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Capa" sheetId="1" state="visible" r:id="rId2"/>
    <sheet name="Índice" sheetId="2" state="visible" r:id="rId3"/>
    <sheet name="1. Resumo Executivo" sheetId="3" state="visible" r:id="rId4"/>
    <sheet name="2. Resultados (Outcomes-PMR)" sheetId="4" state="visible" r:id="rId5"/>
    <sheet name="3a. Produtos-Fis (Outputs-PMR)" sheetId="5" state="visible" r:id="rId6"/>
    <sheet name="3b. Produtos-Fin (Outputs-PMR) " sheetId="6" state="visible" r:id="rId7"/>
    <sheet name="4. Situação e Plano Ação" sheetId="7" state="visible" r:id="rId8"/>
    <sheet name="5. Riscos e Plano Mitigação" sheetId="8" state="visible" r:id="rId9"/>
    <sheet name="6. Cláusulas Contratuais" sheetId="9" state="visible" r:id="rId10"/>
    <sheet name="7. Alterações no Projeto" sheetId="10" state="visible" r:id="rId11"/>
    <sheet name="8. Lições Aprend e Boas Prát" sheetId="11" state="visible" r:id="rId12"/>
    <sheet name="9. Dem Exec Orçamentária" sheetId="12" state="visible" r:id="rId13"/>
    <sheet name="10. Dem Desemb Fonte-Ano" sheetId="13" state="visible" r:id="rId14"/>
    <sheet name="11. Dem Execução Financeira" sheetId="14" state="visible" r:id="rId15"/>
    <sheet name="12. Dem Execução PA" sheetId="15" state="visible" r:id="rId16"/>
    <sheet name="13. Relação Contr-Obras" sheetId="16" state="visible" r:id="rId17"/>
    <sheet name="14. Matriz Probl e Soluções" sheetId="17" state="visible" r:id="rId18"/>
    <sheet name="15. Matriz Risco (Inicial)" sheetId="18" state="visible" r:id="rId19"/>
    <sheet name="16. Marco Resultados (Inicial)" sheetId="19" state="visible" r:id="rId20"/>
    <sheet name="17. Quadro Ind (Inicial)" sheetId="20" state="visible" r:id="rId21"/>
    <sheet name="18. Marco Res (Ajustado-LRR)" sheetId="21" state="visible" r:id="rId22"/>
    <sheet name="19. Quadro Ind (Ajustado-LRR)" sheetId="22" state="visible" r:id="rId23"/>
  </sheets>
  <externalReferences>
    <externalReference r:id="rId24"/>
  </externalReferences>
  <definedNames>
    <definedName function="false" hidden="false" localSheetId="13" name="_xlnm.Print_Area" vbProcedure="false">'11. Dem Execução Financeira'!$A$1:$J$26</definedName>
    <definedName function="false" hidden="false" localSheetId="14" name="_xlnm.Print_Area" vbProcedure="false">'12. Dem Execução PA'!$A$1:$P$73</definedName>
    <definedName function="false" hidden="false" localSheetId="3" name="_xlnm.Print_Area" vbProcedure="false">'2. Resultados (Outcomes-PMR)'!$A$1:$P$38</definedName>
    <definedName function="false" hidden="false" localSheetId="4" name="_xlnm.Print_Area" vbProcedure="false">'3a. Produtos-Fis (Outputs-PMR)'!$A$1:$AF$60</definedName>
    <definedName function="false" hidden="false" localSheetId="6" name="_xlnm.Print_Area" vbProcedure="false">'4. Situação e Plano Ação'!$A$1:$K$54</definedName>
    <definedName function="false" hidden="false" localSheetId="6" name="_xlnm.Print_Titles" vbProcedure="false">'4. Situação e Plano Ação'!$2:$4</definedName>
    <definedName function="false" hidden="false" localSheetId="8" name="_xlnm.Print_Titles" vbProcedure="false">'6. Cláusulas Contratuais'!$2:$3</definedName>
    <definedName function="false" hidden="false" localSheetId="9" name="_xlnm.Print_Titles" vbProcedure="false">'7. Alterações no Projeto'!$2:$3</definedName>
    <definedName function="false" hidden="false" name="Estados" vbProcedure="false">#REF!</definedName>
    <definedName function="false" hidden="false" name="Meses" vbProcedure="false">#REF!</definedName>
    <definedName function="false" hidden="false" name="Responsaveis" vbProcedure="false">[1]Parâmetros!$C$8:$C$34</definedName>
    <definedName function="false" hidden="false" name="Responsáveis" vbProcedure="false">#REF!</definedName>
    <definedName function="false" hidden="false" localSheetId="5" name="Excel_BuiltIn_Print_Area" vbProcedure="false">#REF!</definedName>
    <definedName function="false" hidden="false" localSheetId="7" name="Excel_BuiltIn__FilterDatabase" vbProcedure="false">'5. Riscos e Plano Mitigação'!$A$2:$E$2</definedName>
    <definedName function="false" hidden="false" localSheetId="19" name="OLE_LINK1" vbProcedure="false">'17. Quadro Ind (Inicial)'!$B$31</definedName>
    <definedName function="false" hidden="false" localSheetId="19" name="OLE_LINK3" vbProcedure="false">'17. Quadro Ind (Inicial)'!$A$35</definedName>
    <definedName function="false" hidden="false" localSheetId="19" name="_ftn1" vbProcedure="false">'17. Quadro Ind (Inicial)'!$A$49</definedName>
    <definedName function="false" hidden="false" localSheetId="19" name="_ftnref1" vbProcedure="false">'17. Quadro Ind (Inicial)'!$A$1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Conforme OA-420</t>
        </r>
      </text>
      <mc:AlternateContent>
        <mc:Choice Requires="v2">
          <commentPr autoFill="true" autoScale="false" colHidden="false" locked="false" rowHidden="false" textHAlign="justify" textVAlign="top">
            <anchor moveWithCells="false" sizeWithCells="false">
              <xdr:from>
                <xdr:col>3</xdr:col>
                <xdr:colOff>75</xdr:colOff>
                <xdr:row>1</xdr:row>
                <xdr:rowOff>12</xdr:rowOff>
              </xdr:from>
              <xdr:to>
                <xdr:col>4</xdr:col>
                <xdr:colOff>129</xdr:colOff>
                <xdr:row>2</xdr:row>
                <xdr:rowOff>69</xdr:rowOff>
              </xdr:to>
            </anchor>
          </commentPr>
        </mc:Choice>
        <mc:Fallback/>
      </mc:AlternateContent>
    </comment>
    <comment ref="D3" authorId="0">
      <text>
        <r>
          <rPr>
            <b val="true"/>
            <sz val="9"/>
            <color rgb="FF000000"/>
            <rFont val="Tahoma"/>
            <family val="2"/>
          </rPr>
          <t xml:space="preserve">Conforme OA-420</t>
        </r>
      </text>
      <mc:AlternateContent>
        <mc:Choice Requires="v2">
          <commentPr autoFill="true" autoScale="false" colHidden="false" locked="false" rowHidden="false" textHAlign="justify" textVAlign="top">
            <anchor moveWithCells="false" sizeWithCells="false">
              <xdr:from>
                <xdr:col>4</xdr:col>
                <xdr:colOff>75</xdr:colOff>
                <xdr:row>1</xdr:row>
                <xdr:rowOff>12</xdr:rowOff>
              </xdr:from>
              <xdr:to>
                <xdr:col>5</xdr:col>
                <xdr:colOff>-31</xdr:colOff>
                <xdr:row>2</xdr:row>
                <xdr:rowOff>69</xdr:rowOff>
              </xdr:to>
            </anchor>
          </commentPr>
        </mc:Choice>
        <mc:Fallback/>
      </mc:AlternateContent>
    </comment>
    <comment ref="G3" authorId="0">
      <text>
        <r>
          <rPr>
            <sz val="8"/>
            <color rgb="FF000000"/>
            <rFont val="Tahoma"/>
            <family val="2"/>
          </rPr>
          <t xml:space="preserve">Reformulação dos Produtos e Resultados do Projeto  requer aprovação da Representação do BID
Reformulação dos Componentes e Subcomponentes do Projeto requer aprovação da Diretoria do BID.</t>
        </r>
      </text>
      <mc:AlternateContent>
        <mc:Choice Requires="v2">
          <commentPr autoFill="true" autoScale="false" colHidden="false" locked="false" rowHidden="false" textHAlign="justify" textVAlign="top">
            <anchor moveWithCells="false" sizeWithCells="false">
              <xdr:from>
                <xdr:col>10</xdr:col>
                <xdr:colOff>15</xdr:colOff>
                <xdr:row>1</xdr:row>
                <xdr:rowOff>0</xdr:rowOff>
              </xdr:from>
              <xdr:to>
                <xdr:col>13</xdr:col>
                <xdr:colOff>67</xdr:colOff>
                <xdr:row>2</xdr:row>
                <xdr:rowOff>74</xdr:rowOff>
              </xdr:to>
            </anchor>
          </commentPr>
        </mc:Choice>
        <mc:Fallback/>
      </mc:AlternateContent>
    </comment>
    <comment ref="H3" authorId="0">
      <text>
        <r>
          <rPr>
            <sz val="8"/>
            <color rgb="FF000000"/>
            <rFont val="Tahoma"/>
            <family val="2"/>
          </rPr>
          <t xml:space="preserve">Reformulação dos Produtos e Resultados do Projeto  requer aprovação da Representação do BID
Reformulação dos Componentes e Subcomponentes do Projeto requer aprovação da Diretoria do BID.</t>
        </r>
      </text>
      <mc:AlternateContent>
        <mc:Choice Requires="v2">
          <commentPr autoFill="true" autoScale="false" colHidden="false" locked="false" rowHidden="false" textHAlign="justify" textVAlign="top">
            <anchor moveWithCells="false" sizeWithCells="false">
              <xdr:from>
                <xdr:col>9</xdr:col>
                <xdr:colOff>64</xdr:colOff>
                <xdr:row>1</xdr:row>
                <xdr:rowOff>0</xdr:rowOff>
              </xdr:from>
              <xdr:to>
                <xdr:col>13</xdr:col>
                <xdr:colOff>67</xdr:colOff>
                <xdr:row>2</xdr:row>
                <xdr:rowOff>7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Conforme Contrato de Empréstimo
</t>
        </r>
      </text>
      <mc:AlternateContent>
        <mc:Choice Requires="v2">
          <commentPr autoFill="true" autoScale="false" colHidden="false" locked="false" rowHidden="false" textHAlign="justify" textVAlign="top">
            <anchor moveWithCells="false" sizeWithCells="false">
              <xdr:from>
                <xdr:col>3</xdr:col>
                <xdr:colOff>71</xdr:colOff>
                <xdr:row>2</xdr:row>
                <xdr:rowOff>4</xdr:rowOff>
              </xdr:from>
              <xdr:to>
                <xdr:col>4</xdr:col>
                <xdr:colOff>93</xdr:colOff>
                <xdr:row>7</xdr:row>
                <xdr:rowOff>1</xdr:rowOff>
              </xdr:to>
            </anchor>
          </commentPr>
        </mc:Choice>
        <mc:Fallback/>
      </mc:AlternateContent>
    </comment>
    <comment ref="C20" authorId="0">
      <text>
        <r>
          <rPr>
            <b val="true"/>
            <sz val="9"/>
            <color rgb="FF000000"/>
            <rFont val="Tahoma"/>
            <family val="2"/>
          </rPr>
          <t xml:space="preserve">Conforme Contrato de Empréstimo
</t>
        </r>
      </text>
      <mc:AlternateContent>
        <mc:Choice Requires="v2">
          <commentPr autoFill="true" autoScale="false" colHidden="false" locked="false" rowHidden="false" textHAlign="justify" textVAlign="top">
            <anchor moveWithCells="false" sizeWithCells="false">
              <xdr:from>
                <xdr:col>3</xdr:col>
                <xdr:colOff>71</xdr:colOff>
                <xdr:row>11</xdr:row>
                <xdr:rowOff>27</xdr:rowOff>
              </xdr:from>
              <xdr:to>
                <xdr:col>4</xdr:col>
                <xdr:colOff>93</xdr:colOff>
                <xdr:row>14</xdr:row>
                <xdr:rowOff>14</xdr:rowOff>
              </xdr:to>
            </anchor>
          </commentPr>
        </mc:Choice>
        <mc:Fallback/>
      </mc:AlternateContent>
    </comment>
    <comment ref="F4" authorId="0">
      <text>
        <r>
          <rPr>
            <b val="true"/>
            <sz val="9"/>
            <color rgb="FF000000"/>
            <rFont val="Tahoma"/>
            <family val="2"/>
          </rPr>
          <t xml:space="preserve">Último orçamento aprovado
</t>
        </r>
      </text>
      <mc:AlternateContent>
        <mc:Choice Requires="v2">
          <commentPr autoFill="true" autoScale="false" colHidden="false" locked="false" rowHidden="false" textHAlign="justify" textVAlign="top">
            <anchor moveWithCells="false" sizeWithCells="false">
              <xdr:from>
                <xdr:col>5</xdr:col>
                <xdr:colOff>9</xdr:colOff>
                <xdr:row>2</xdr:row>
                <xdr:rowOff>4</xdr:rowOff>
              </xdr:from>
              <xdr:to>
                <xdr:col>6</xdr:col>
                <xdr:colOff>27</xdr:colOff>
                <xdr:row>7</xdr:row>
                <xdr:rowOff>1</xdr:rowOff>
              </xdr:to>
            </anchor>
          </commentPr>
        </mc:Choice>
        <mc:Fallback/>
      </mc:AlternateContent>
    </comment>
    <comment ref="F20" authorId="0">
      <text>
        <r>
          <rPr>
            <b val="true"/>
            <sz val="9"/>
            <color rgb="FF000000"/>
            <rFont val="Tahoma"/>
            <family val="2"/>
          </rPr>
          <t xml:space="preserve">Último orçamento aprovado
</t>
        </r>
      </text>
      <mc:AlternateContent>
        <mc:Choice Requires="v2">
          <commentPr autoFill="true" autoScale="false" colHidden="false" locked="false" rowHidden="false" textHAlign="justify" textVAlign="top">
            <anchor moveWithCells="false" sizeWithCells="false">
              <xdr:from>
                <xdr:col>5</xdr:col>
                <xdr:colOff>9</xdr:colOff>
                <xdr:row>11</xdr:row>
                <xdr:rowOff>27</xdr:rowOff>
              </xdr:from>
              <xdr:to>
                <xdr:col>6</xdr:col>
                <xdr:colOff>27</xdr:colOff>
                <xdr:row>14</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Inserir tantos anos quantos forem os de desembolso do Projeto</t>
        </r>
      </text>
      <mc:AlternateContent>
        <mc:Choice Requires="v2">
          <commentPr autoFill="true" autoScale="false" colHidden="false" locked="false" rowHidden="false" textHAlign="justify" textVAlign="top">
            <anchor moveWithCells="false" sizeWithCells="false">
              <xdr:from>
                <xdr:col>1</xdr:col>
                <xdr:colOff>16</xdr:colOff>
                <xdr:row>2</xdr:row>
                <xdr:rowOff>12</xdr:rowOff>
              </xdr:from>
              <xdr:to>
                <xdr:col>2</xdr:col>
                <xdr:colOff>49</xdr:colOff>
                <xdr:row>6</xdr:row>
                <xdr:rowOff>11</xdr:rowOff>
              </xdr:to>
            </anchor>
          </commentPr>
        </mc:Choice>
        <mc:Fallback/>
      </mc:AlternateContent>
    </comment>
    <comment ref="A6" authorId="0">
      <text>
        <r>
          <rPr>
            <b val="true"/>
            <sz val="8"/>
            <color rgb="FF000000"/>
            <rFont val="Tahoma"/>
            <family val="0"/>
          </rPr>
          <t xml:space="preserve">10395313:
</t>
        </r>
        <r>
          <rPr>
            <sz val="8"/>
            <color rgb="FF000000"/>
            <rFont val="Tahoma"/>
            <family val="0"/>
          </rPr>
          <t xml:space="preserve">2009</t>
        </r>
      </text>
      <mc:AlternateContent>
        <mc:Choice Requires="v2">
          <commentPr autoFill="true" autoScale="false" colHidden="false" locked="false" rowHidden="false" textHAlign="justify" textVAlign="top">
            <anchor moveWithCells="false" sizeWithCells="false">
              <xdr:from>
                <xdr:col>1</xdr:col>
                <xdr:colOff>17</xdr:colOff>
                <xdr:row>4</xdr:row>
                <xdr:rowOff>9</xdr:rowOff>
              </xdr:from>
              <xdr:to>
                <xdr:col>2</xdr:col>
                <xdr:colOff>33</xdr:colOff>
                <xdr:row>8</xdr:row>
                <xdr:rowOff>5</xdr:rowOff>
              </xdr:to>
            </anchor>
          </commentPr>
        </mc:Choice>
        <mc:Fallback/>
      </mc:AlternateContent>
    </comment>
    <comment ref="A7" authorId="0">
      <text>
        <r>
          <rPr>
            <b val="true"/>
            <sz val="8"/>
            <color rgb="FF000000"/>
            <rFont val="Tahoma"/>
            <family val="0"/>
          </rPr>
          <t xml:space="preserve">10395313:
</t>
        </r>
        <r>
          <rPr>
            <sz val="8"/>
            <color rgb="FF000000"/>
            <rFont val="Tahoma"/>
            <family val="0"/>
          </rPr>
          <t xml:space="preserve">2010
</t>
        </r>
      </text>
      <mc:AlternateContent>
        <mc:Choice Requires="v2">
          <commentPr autoFill="true" autoScale="false" colHidden="false" locked="false" rowHidden="false" textHAlign="justify" textVAlign="top">
            <anchor moveWithCells="false" sizeWithCells="false">
              <xdr:from>
                <xdr:col>1</xdr:col>
                <xdr:colOff>17</xdr:colOff>
                <xdr:row>5</xdr:row>
                <xdr:rowOff>9</xdr:rowOff>
              </xdr:from>
              <xdr:to>
                <xdr:col>2</xdr:col>
                <xdr:colOff>33</xdr:colOff>
                <xdr:row>9</xdr:row>
                <xdr:rowOff>5</xdr:rowOff>
              </xdr:to>
            </anchor>
          </commentPr>
        </mc:Choice>
        <mc:Fallback/>
      </mc:AlternateContent>
    </comment>
    <comment ref="A8" authorId="0">
      <text>
        <r>
          <rPr>
            <b val="true"/>
            <sz val="8"/>
            <color rgb="FF000000"/>
            <rFont val="Tahoma"/>
            <family val="0"/>
          </rPr>
          <t xml:space="preserve">10395313:
</t>
        </r>
        <r>
          <rPr>
            <sz val="8"/>
            <color rgb="FF000000"/>
            <rFont val="Tahoma"/>
            <family val="0"/>
          </rPr>
          <t xml:space="preserve">2011
</t>
        </r>
      </text>
      <mc:AlternateContent>
        <mc:Choice Requires="v2">
          <commentPr autoFill="true" autoScale="false" colHidden="false" locked="false" rowHidden="false" textHAlign="justify" textVAlign="top">
            <anchor moveWithCells="false" sizeWithCells="false">
              <xdr:from>
                <xdr:col>1</xdr:col>
                <xdr:colOff>17</xdr:colOff>
                <xdr:row>6</xdr:row>
                <xdr:rowOff>9</xdr:rowOff>
              </xdr:from>
              <xdr:to>
                <xdr:col>2</xdr:col>
                <xdr:colOff>33</xdr:colOff>
                <xdr:row>10</xdr:row>
                <xdr:rowOff>5</xdr:rowOff>
              </xdr:to>
            </anchor>
          </commentPr>
        </mc:Choice>
        <mc:Fallback/>
      </mc:AlternateContent>
    </comment>
    <comment ref="A18" authorId="0">
      <text>
        <r>
          <rPr>
            <b val="true"/>
            <sz val="8"/>
            <color rgb="FF000000"/>
            <rFont val="Tahoma"/>
            <family val="0"/>
          </rPr>
          <t xml:space="preserve">10395313:
</t>
        </r>
        <r>
          <rPr>
            <sz val="8"/>
            <color rgb="FF000000"/>
            <rFont val="Tahoma"/>
            <family val="0"/>
          </rPr>
          <t xml:space="preserve">2009</t>
        </r>
      </text>
      <mc:AlternateContent>
        <mc:Choice Requires="v2">
          <commentPr autoFill="true" autoScale="false" colHidden="false" locked="false" rowHidden="false" textHAlign="justify" textVAlign="top">
            <anchor moveWithCells="false" sizeWithCells="false">
              <xdr:from>
                <xdr:col>1</xdr:col>
                <xdr:colOff>17</xdr:colOff>
                <xdr:row>16</xdr:row>
                <xdr:rowOff>9</xdr:rowOff>
              </xdr:from>
              <xdr:to>
                <xdr:col>2</xdr:col>
                <xdr:colOff>33</xdr:colOff>
                <xdr:row>20</xdr:row>
                <xdr:rowOff>5</xdr:rowOff>
              </xdr:to>
            </anchor>
          </commentPr>
        </mc:Choice>
        <mc:Fallback/>
      </mc:AlternateContent>
    </comment>
    <comment ref="A19" authorId="0">
      <text>
        <r>
          <rPr>
            <b val="true"/>
            <sz val="8"/>
            <color rgb="FF000000"/>
            <rFont val="Tahoma"/>
            <family val="0"/>
          </rPr>
          <t xml:space="preserve">10395313:
</t>
        </r>
        <r>
          <rPr>
            <sz val="8"/>
            <color rgb="FF000000"/>
            <rFont val="Tahoma"/>
            <family val="0"/>
          </rPr>
          <t xml:space="preserve">2010
</t>
        </r>
      </text>
      <mc:AlternateContent>
        <mc:Choice Requires="v2">
          <commentPr autoFill="true" autoScale="false" colHidden="false" locked="false" rowHidden="false" textHAlign="justify" textVAlign="top">
            <anchor moveWithCells="false" sizeWithCells="false">
              <xdr:from>
                <xdr:col>1</xdr:col>
                <xdr:colOff>17</xdr:colOff>
                <xdr:row>17</xdr:row>
                <xdr:rowOff>9</xdr:rowOff>
              </xdr:from>
              <xdr:to>
                <xdr:col>2</xdr:col>
                <xdr:colOff>33</xdr:colOff>
                <xdr:row>21</xdr:row>
                <xdr:rowOff>5</xdr:rowOff>
              </xdr:to>
            </anchor>
          </commentPr>
        </mc:Choice>
        <mc:Fallback/>
      </mc:AlternateContent>
    </comment>
    <comment ref="A20" authorId="0">
      <text>
        <r>
          <rPr>
            <b val="true"/>
            <sz val="8"/>
            <color rgb="FF000000"/>
            <rFont val="Tahoma"/>
            <family val="0"/>
          </rPr>
          <t xml:space="preserve">10395313:
</t>
        </r>
        <r>
          <rPr>
            <sz val="8"/>
            <color rgb="FF000000"/>
            <rFont val="Tahoma"/>
            <family val="0"/>
          </rPr>
          <t xml:space="preserve">2011
</t>
        </r>
      </text>
      <mc:AlternateContent>
        <mc:Choice Requires="v2">
          <commentPr autoFill="true" autoScale="false" colHidden="false" locked="false" rowHidden="false" textHAlign="justify" textVAlign="top">
            <anchor moveWithCells="false" sizeWithCells="false">
              <xdr:from>
                <xdr:col>1</xdr:col>
                <xdr:colOff>17</xdr:colOff>
                <xdr:row>18</xdr:row>
                <xdr:rowOff>9</xdr:rowOff>
              </xdr:from>
              <xdr:to>
                <xdr:col>2</xdr:col>
                <xdr:colOff>33</xdr:colOff>
                <xdr:row>22</xdr:row>
                <xdr:rowOff>5</xdr:rowOff>
              </xdr:to>
            </anchor>
          </commentPr>
        </mc:Choice>
        <mc:Fallback/>
      </mc:AlternateContent>
    </comment>
    <comment ref="B4" authorId="0">
      <text>
        <r>
          <rPr>
            <b val="true"/>
            <sz val="8"/>
            <color rgb="FF000000"/>
            <rFont val="Tahoma"/>
            <family val="0"/>
          </rPr>
          <t xml:space="preserve">10395313:
</t>
        </r>
        <r>
          <rPr>
            <sz val="8"/>
            <color rgb="FF000000"/>
            <rFont val="Tahoma"/>
            <family val="0"/>
          </rPr>
          <t xml:space="preserve">Está com o PAI da Missão de Supervisão
</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33</xdr:colOff>
                <xdr:row>6</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8"/>
            <color rgb="FF000000"/>
            <rFont val="Tahoma"/>
            <family val="0"/>
          </rPr>
          <t xml:space="preserve">10395313:
</t>
        </r>
        <r>
          <rPr>
            <sz val="8"/>
            <color rgb="FF000000"/>
            <rFont val="Tahoma"/>
            <family val="0"/>
          </rPr>
          <t xml:space="preserve">Transferido para 8.2 (infra-estrutura) R$ 400.000,00
</t>
        </r>
      </text>
      <mc:AlternateContent>
        <mc:Choice Requires="v2">
          <commentPr autoFill="true" autoScale="false" colHidden="false" locked="false" rowHidden="false" textHAlign="justify" textVAlign="top">
            <anchor moveWithCells="false" sizeWithCells="false">
              <xdr:from>
                <xdr:col>3</xdr:col>
                <xdr:colOff>67</xdr:colOff>
                <xdr:row>22</xdr:row>
                <xdr:rowOff>58</xdr:rowOff>
              </xdr:from>
              <xdr:to>
                <xdr:col>5</xdr:col>
                <xdr:colOff>29</xdr:colOff>
                <xdr:row>25</xdr:row>
                <xdr:rowOff>37</xdr:rowOff>
              </xdr:to>
            </anchor>
          </commentPr>
        </mc:Choice>
        <mc:Fallback/>
      </mc:AlternateContent>
    </comment>
    <comment ref="D35" authorId="0">
      <text>
        <r>
          <rPr>
            <b val="true"/>
            <sz val="8"/>
            <color rgb="FF000000"/>
            <rFont val="Tahoma"/>
            <family val="0"/>
          </rPr>
          <t xml:space="preserve">10395313:
</t>
        </r>
        <r>
          <rPr>
            <sz val="8"/>
            <color rgb="FF000000"/>
            <rFont val="Tahoma"/>
            <family val="0"/>
          </rPr>
          <t xml:space="preserve">Dólar de 1,7904
</t>
        </r>
      </text>
      <mc:AlternateContent>
        <mc:Choice Requires="v2">
          <commentPr autoFill="true" autoScale="false" colHidden="false" locked="false" rowHidden="false" textHAlign="justify" textVAlign="top">
            <anchor moveWithCells="false" sizeWithCells="false">
              <xdr:from>
                <xdr:col>5</xdr:col>
                <xdr:colOff>34</xdr:colOff>
                <xdr:row>27</xdr:row>
                <xdr:rowOff>4</xdr:rowOff>
              </xdr:from>
              <xdr:to>
                <xdr:col>7</xdr:col>
                <xdr:colOff>38</xdr:colOff>
                <xdr:row>2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8"/>
            <color rgb="FF000000"/>
            <rFont val="Tahoma"/>
            <family val="0"/>
          </rPr>
          <t xml:space="preserve">10395313:
</t>
        </r>
        <r>
          <rPr>
            <sz val="8"/>
            <color rgb="FF000000"/>
            <rFont val="Tahoma"/>
            <family val="0"/>
          </rPr>
          <t xml:space="preserve">US$ 8.335.000,00 (scanner);
US$ 2.529.042,00 (Balanças)
R$ 36.000,00 Amana
R$ 100.000,00 (Auditoria);
R$ 133.029 (Precatório);
R$ 2.513.101,00 (Dom Cabral);
R$ 482.865,76 (Saldo
Allen);
R$ 143.874,28 (Saldo da Softium);
R$ 56.609,52 (Saldo Cetrede)</t>
        </r>
      </text>
      <mc:AlternateContent>
        <mc:Choice Requires="v2">
          <commentPr autoFill="true" autoScale="false" colHidden="false" locked="false" rowHidden="false" textHAlign="justify" textVAlign="top">
            <anchor moveWithCells="false" sizeWithCells="false">
              <xdr:from>
                <xdr:col>2</xdr:col>
                <xdr:colOff>97</xdr:colOff>
                <xdr:row>27</xdr:row>
                <xdr:rowOff>6</xdr:rowOff>
              </xdr:from>
              <xdr:to>
                <xdr:col>3</xdr:col>
                <xdr:colOff>105</xdr:colOff>
                <xdr:row>37</xdr:row>
                <xdr:rowOff>5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Inserir tantos Componentes quantos sejam necessários.</t>
        </r>
      </text>
      <mc:AlternateContent>
        <mc:Choice Requires="v2">
          <commentPr autoFill="true" autoScale="false" colHidden="false" locked="false" rowHidden="false" textHAlign="justify" textVAlign="top">
            <anchor moveWithCells="false" sizeWithCells="false">
              <xdr:from>
                <xdr:col>0</xdr:col>
                <xdr:colOff>72</xdr:colOff>
                <xdr:row>4</xdr:row>
                <xdr:rowOff>7</xdr:rowOff>
              </xdr:from>
              <xdr:to>
                <xdr:col>1</xdr:col>
                <xdr:colOff>133</xdr:colOff>
                <xdr:row>6</xdr:row>
                <xdr:rowOff>17</xdr:rowOff>
              </xdr:to>
            </anchor>
          </commentPr>
        </mc:Choice>
        <mc:Fallback/>
      </mc:AlternateContent>
    </comment>
    <comment ref="B8" authorId="0">
      <text>
        <r>
          <rPr>
            <b val="true"/>
            <sz val="9"/>
            <color rgb="FF000000"/>
            <rFont val="Tahoma"/>
            <family val="2"/>
          </rPr>
          <t xml:space="preserve">Inserir tantos indicadores quantos sejam necessários.</t>
        </r>
      </text>
      <mc:AlternateContent>
        <mc:Choice Requires="v2">
          <commentPr autoFill="true" autoScale="false" colHidden="false" locked="false" rowHidden="false" textHAlign="justify" textVAlign="top">
            <anchor moveWithCells="false" sizeWithCells="false">
              <xdr:from>
                <xdr:col>1</xdr:col>
                <xdr:colOff>256</xdr:colOff>
                <xdr:row>6</xdr:row>
                <xdr:rowOff>31</xdr:rowOff>
              </xdr:from>
              <xdr:to>
                <xdr:col>3</xdr:col>
                <xdr:colOff>56</xdr:colOff>
                <xdr:row>12</xdr:row>
                <xdr:rowOff>10</xdr:rowOff>
              </xdr:to>
            </anchor>
          </commentPr>
        </mc:Choice>
        <mc:Fallback/>
      </mc:AlternateContent>
    </comment>
    <comment ref="B10" authorId="0">
      <text>
        <r>
          <rPr>
            <b val="true"/>
            <sz val="9"/>
            <color rgb="FF000000"/>
            <rFont val="Tahoma"/>
            <family val="2"/>
          </rPr>
          <t xml:space="preserve">Inserir tantos indicadores quantos sejam necessários.</t>
        </r>
      </text>
      <mc:AlternateContent>
        <mc:Choice Requires="v2">
          <commentPr autoFill="true" autoScale="false" colHidden="false" locked="false" rowHidden="false" textHAlign="justify" textVAlign="top">
            <anchor moveWithCells="false" sizeWithCells="false">
              <xdr:from>
                <xdr:col>1</xdr:col>
                <xdr:colOff>222</xdr:colOff>
                <xdr:row>8</xdr:row>
                <xdr:rowOff>24</xdr:rowOff>
              </xdr:from>
              <xdr:to>
                <xdr:col>3</xdr:col>
                <xdr:colOff>21</xdr:colOff>
                <xdr:row>13</xdr:row>
                <xdr:rowOff>28</xdr:rowOff>
              </xdr:to>
            </anchor>
          </commentPr>
        </mc:Choice>
        <mc:Fallback/>
      </mc:AlternateContent>
    </comment>
    <comment ref="D3" authorId="0">
      <text>
        <r>
          <rPr>
            <b val="true"/>
            <sz val="8"/>
            <color rgb="FF000000"/>
            <rFont val="Tahoma"/>
            <family val="2"/>
          </rPr>
          <t xml:space="preserve">10395313:
</t>
        </r>
        <r>
          <rPr>
            <sz val="8"/>
            <color rgb="FF000000"/>
            <rFont val="Tahoma"/>
            <family val="2"/>
          </rPr>
          <t xml:space="preserve">valores realizados e constante no 1° relatório de desembolso. Valor do dólar: 1,7088</t>
        </r>
      </text>
      <mc:AlternateContent>
        <mc:Choice Requires="v2">
          <commentPr autoFill="true" autoScale="false" colHidden="false" locked="false" rowHidden="false" textHAlign="justify" textVAlign="top">
            <anchor moveWithCells="false" sizeWithCells="false">
              <xdr:from>
                <xdr:col>5</xdr:col>
                <xdr:colOff>8</xdr:colOff>
                <xdr:row>1</xdr:row>
                <xdr:rowOff>11</xdr:rowOff>
              </xdr:from>
              <xdr:to>
                <xdr:col>7</xdr:col>
                <xdr:colOff>12</xdr:colOff>
                <xdr:row>4</xdr:row>
                <xdr:rowOff>4</xdr:rowOff>
              </xdr:to>
            </anchor>
          </commentPr>
        </mc:Choice>
        <mc:Fallback/>
      </mc:AlternateContent>
    </comment>
    <comment ref="E6" authorId="0">
      <text>
        <r>
          <rPr>
            <b val="true"/>
            <sz val="8"/>
            <color rgb="FF000000"/>
            <rFont val="Tahoma"/>
            <family val="2"/>
          </rPr>
          <t xml:space="preserve">Inserir o progresso por unidade</t>
        </r>
      </text>
      <mc:AlternateContent>
        <mc:Choice Requires="v2">
          <commentPr autoFill="true" autoScale="false" colHidden="false" locked="false" rowHidden="false" textHAlign="justify" textVAlign="top">
            <anchor moveWithCells="false" sizeWithCells="false">
              <xdr:from>
                <xdr:col>5</xdr:col>
                <xdr:colOff>8</xdr:colOff>
                <xdr:row>4</xdr:row>
                <xdr:rowOff>7</xdr:rowOff>
              </xdr:from>
              <xdr:to>
                <xdr:col>6</xdr:col>
                <xdr:colOff>61</xdr:colOff>
                <xdr:row>5</xdr:row>
                <xdr:rowOff>20</xdr:rowOff>
              </xdr:to>
            </anchor>
          </commentPr>
        </mc:Choice>
        <mc:Fallback/>
      </mc:AlternateContent>
    </comment>
    <comment ref="E60" authorId="0">
      <text>
        <r>
          <rPr>
            <b val="true"/>
            <sz val="8"/>
            <color rgb="FF000000"/>
            <rFont val="Tahoma"/>
            <family val="0"/>
          </rPr>
          <t xml:space="preserve">10395313:
</t>
        </r>
        <r>
          <rPr>
            <sz val="8"/>
            <color rgb="FF000000"/>
            <rFont val="Tahoma"/>
            <family val="0"/>
          </rPr>
          <t xml:space="preserve">Todos as oportunidades constantes do relatório de RH, inclusive prós-graduaçào. Ressalta os cursos com a ESAF</t>
        </r>
      </text>
      <mc:AlternateContent>
        <mc:Choice Requires="v2">
          <commentPr autoFill="true" autoScale="false" colHidden="false" locked="false" rowHidden="false" textHAlign="justify" textVAlign="top">
            <anchor moveWithCells="false" sizeWithCells="false">
              <xdr:from>
                <xdr:col>4</xdr:col>
                <xdr:colOff>21</xdr:colOff>
                <xdr:row>63</xdr:row>
                <xdr:rowOff>10</xdr:rowOff>
              </xdr:from>
              <xdr:to>
                <xdr:col>6</xdr:col>
                <xdr:colOff>15</xdr:colOff>
                <xdr:row>67</xdr:row>
                <xdr:rowOff>2</xdr:rowOff>
              </xdr:to>
            </anchor>
          </commentPr>
        </mc:Choice>
        <mc:Fallback/>
      </mc:AlternateContent>
    </comment>
    <comment ref="G60" authorId="0">
      <text>
        <r>
          <rPr>
            <b val="true"/>
            <sz val="8"/>
            <color rgb="FF000000"/>
            <rFont val="Tahoma"/>
            <family val="0"/>
          </rPr>
          <t xml:space="preserve">10395313: 
Todas as oportunidades do relatório de RH, inclusive pós-graduação. Destaque para os cursos gerenciais com </t>
        </r>
        <r>
          <rPr>
            <sz val="8"/>
            <color rgb="FF000000"/>
            <rFont val="Tahoma"/>
            <family val="0"/>
          </rPr>
          <t xml:space="preserve">19 (Amana) e 116 (Cetrede)
</t>
        </r>
      </text>
      <mc:AlternateContent>
        <mc:Choice Requires="v2">
          <commentPr autoFill="true" autoScale="false" colHidden="false" locked="false" rowHidden="false" textHAlign="justify" textVAlign="top">
            <anchor moveWithCells="false" sizeWithCells="false">
              <xdr:from>
                <xdr:col>6</xdr:col>
                <xdr:colOff>49</xdr:colOff>
                <xdr:row>63</xdr:row>
                <xdr:rowOff>10</xdr:rowOff>
              </xdr:from>
              <xdr:to>
                <xdr:col>8</xdr:col>
                <xdr:colOff>48</xdr:colOff>
                <xdr:row>67</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Inserir valor planejado
</t>
        </r>
      </text>
      <mc:AlternateContent>
        <mc:Choice Requires="v2">
          <commentPr autoFill="true" autoScale="false" colHidden="false" locked="false" rowHidden="false" textHAlign="justify" textVAlign="top">
            <anchor moveWithCells="false" sizeWithCells="false">
              <xdr:from>
                <xdr:col>4</xdr:col>
                <xdr:colOff>34</xdr:colOff>
                <xdr:row>27</xdr:row>
                <xdr:rowOff>41</xdr:rowOff>
              </xdr:from>
              <xdr:to>
                <xdr:col>5</xdr:col>
                <xdr:colOff>20</xdr:colOff>
                <xdr:row>30</xdr:row>
                <xdr:rowOff>35</xdr:rowOff>
              </xdr:to>
            </anchor>
          </commentPr>
        </mc:Choice>
        <mc:Fallback/>
      </mc:AlternateContent>
    </comment>
    <comment ref="E7" authorId="0">
      <text>
        <r>
          <rPr>
            <b val="true"/>
            <sz val="8"/>
            <color rgb="FF000000"/>
            <rFont val="Tahoma"/>
            <family val="2"/>
          </rPr>
          <t xml:space="preserve">Calculado como Percentual realizado / Planejado.
</t>
        </r>
        <r>
          <rPr>
            <sz val="8"/>
            <color rgb="FF000000"/>
            <rFont val="Tahoma"/>
            <family val="2"/>
          </rPr>
          <t xml:space="preserve">
Se não há dados sobre o custo, substitua pelo custo real.</t>
        </r>
      </text>
      <mc:AlternateContent>
        <mc:Choice Requires="v2">
          <commentPr autoFill="true" autoScale="false" colHidden="false" locked="false" rowHidden="false" textHAlign="justify" textVAlign="top">
            <anchor moveWithCells="false" sizeWithCells="false">
              <xdr:from>
                <xdr:col>4</xdr:col>
                <xdr:colOff>107</xdr:colOff>
                <xdr:row>26</xdr:row>
                <xdr:rowOff>96</xdr:rowOff>
              </xdr:from>
              <xdr:to>
                <xdr:col>5</xdr:col>
                <xdr:colOff>105</xdr:colOff>
                <xdr:row>30</xdr:row>
                <xdr:rowOff>35</xdr:rowOff>
              </xdr:to>
            </anchor>
          </commentPr>
        </mc:Choice>
        <mc:Fallback/>
      </mc:AlternateContent>
    </comment>
    <comment ref="G25" authorId="0">
      <text>
        <r>
          <rPr>
            <b val="true"/>
            <sz val="8"/>
            <color rgb="FF000000"/>
            <rFont val="Tahoma"/>
            <family val="0"/>
          </rPr>
          <t xml:space="preserve">10395313:
</t>
        </r>
        <r>
          <rPr>
            <sz val="8"/>
            <color rgb="FF000000"/>
            <rFont val="Tahoma"/>
            <family val="0"/>
          </rPr>
          <t xml:space="preserve">R$ 441.079,86 (CIPHER -Solução de rede de segurança (backup); R$ 263.033,00 (ENERGY - Inspeção de conteúdo; R$ 22.934,00 (Lanlink - Fita LTO)
</t>
        </r>
      </text>
      <mc:AlternateContent>
        <mc:Choice Requires="v2">
          <commentPr autoFill="true" autoScale="false" colHidden="false" locked="false" rowHidden="false" textHAlign="justify" textVAlign="top">
            <anchor moveWithCells="false" sizeWithCells="false">
              <xdr:from>
                <xdr:col>6</xdr:col>
                <xdr:colOff>93</xdr:colOff>
                <xdr:row>15</xdr:row>
                <xdr:rowOff>28</xdr:rowOff>
              </xdr:from>
              <xdr:to>
                <xdr:col>7</xdr:col>
                <xdr:colOff>106</xdr:colOff>
                <xdr:row>18</xdr:row>
                <xdr:rowOff>3</xdr:rowOff>
              </xdr:to>
            </anchor>
          </commentPr>
        </mc:Choice>
        <mc:Fallback/>
      </mc:AlternateContent>
    </comment>
    <comment ref="G34" authorId="0">
      <text>
        <r>
          <rPr>
            <b val="true"/>
            <sz val="8"/>
            <color rgb="FF000000"/>
            <rFont val="Tahoma"/>
            <family val="0"/>
          </rPr>
          <t xml:space="preserve">10395313:
</t>
        </r>
        <r>
          <rPr>
            <sz val="8"/>
            <color rgb="FF000000"/>
            <rFont val="Tahoma"/>
            <family val="0"/>
          </rPr>
          <t xml:space="preserve">R$  144.000 (Amana);  R$ 41.684,72 (ESAF)
R$  27.000 (Amana); 
R$ 17.690,48 (Cetrede)
</t>
        </r>
      </text>
      <mc:AlternateContent>
        <mc:Choice Requires="v2">
          <commentPr autoFill="true" autoScale="false" colHidden="false" locked="false" rowHidden="false" textHAlign="justify" textVAlign="top">
            <anchor moveWithCells="false" sizeWithCells="false">
              <xdr:from>
                <xdr:col>6</xdr:col>
                <xdr:colOff>93</xdr:colOff>
                <xdr:row>22</xdr:row>
                <xdr:rowOff>33</xdr:rowOff>
              </xdr:from>
              <xdr:to>
                <xdr:col>7</xdr:col>
                <xdr:colOff>106</xdr:colOff>
                <xdr:row>23</xdr:row>
                <xdr:rowOff>26</xdr:rowOff>
              </xdr:to>
            </anchor>
          </commentPr>
        </mc:Choice>
        <mc:Fallback/>
      </mc:AlternateContent>
    </comment>
    <comment ref="U2" authorId="0">
      <text>
        <r>
          <rPr>
            <b val="true"/>
            <sz val="8"/>
            <color rgb="FF000000"/>
            <rFont val="Tahoma"/>
            <family val="2"/>
          </rPr>
          <t xml:space="preserve">10395313:
</t>
        </r>
        <r>
          <rPr>
            <sz val="8"/>
            <color rgb="FF000000"/>
            <rFont val="Tahoma"/>
            <family val="2"/>
          </rPr>
          <t xml:space="preserve">DÓLAR DO 2° RELATÓRIO DE DESEMBOLSO</t>
        </r>
      </text>
      <mc:AlternateContent>
        <mc:Choice Requires="v2">
          <commentPr autoFill="true" autoScale="false" colHidden="false" locked="false" rowHidden="false" textHAlign="justify" textVAlign="top">
            <anchor moveWithCells="false" sizeWithCells="false">
              <xdr:from>
                <xdr:col>20</xdr:col>
                <xdr:colOff>0</xdr:colOff>
                <xdr:row>0</xdr:row>
                <xdr:rowOff>37</xdr:rowOff>
              </xdr:from>
              <xdr:to>
                <xdr:col>23</xdr:col>
                <xdr:colOff>31</xdr:colOff>
                <xdr:row>3</xdr:row>
                <xdr:rowOff>7</xdr:rowOff>
              </xdr:to>
            </anchor>
          </commentPr>
        </mc:Choice>
        <mc:Fallback/>
      </mc:AlternateContent>
    </comment>
    <comment ref="U3" authorId="0">
      <text>
        <r>
          <rPr>
            <b val="true"/>
            <sz val="8"/>
            <color rgb="FF000000"/>
            <rFont val="Tahoma"/>
            <family val="2"/>
          </rPr>
          <t xml:space="preserve">10395313:
</t>
        </r>
        <r>
          <rPr>
            <sz val="8"/>
            <color rgb="FF000000"/>
            <rFont val="Tahoma"/>
            <family val="2"/>
          </rPr>
          <t xml:space="preserve">DÓLAR DO 1° RELATÓRIO DE DESEMBOLSO</t>
        </r>
      </text>
      <mc:AlternateContent>
        <mc:Choice Requires="v2">
          <commentPr autoFill="true" autoScale="false" colHidden="false" locked="false" rowHidden="false" textHAlign="justify" textVAlign="top">
            <anchor moveWithCells="false" sizeWithCells="false">
              <xdr:from>
                <xdr:col>10</xdr:col>
                <xdr:colOff>3</xdr:colOff>
                <xdr:row>28</xdr:row>
                <xdr:rowOff>39</xdr:rowOff>
              </xdr:from>
              <xdr:to>
                <xdr:col>19</xdr:col>
                <xdr:colOff>71</xdr:colOff>
                <xdr:row>30</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Na implementação do produto: 
(i) problema versus solução
(ii) contribuição para o resultado</t>
        </r>
      </text>
      <mc:AlternateContent>
        <mc:Choice Requires="v2">
          <commentPr autoFill="true" autoScale="false" colHidden="true" locked="false" rowHidden="false" textHAlign="justify" textVAlign="top">
            <anchor moveWithCells="false" sizeWithCells="false">
              <xdr:from>
                <xdr:col>3</xdr:col>
                <xdr:colOff>218</xdr:colOff>
                <xdr:row>1</xdr:row>
                <xdr:rowOff>13</xdr:rowOff>
              </xdr:from>
              <xdr:to>
                <xdr:col>4</xdr:col>
                <xdr:colOff>80</xdr:colOff>
                <xdr:row>5</xdr:row>
                <xdr:rowOff>89</xdr:rowOff>
              </xdr:to>
            </anchor>
          </commentPr>
        </mc:Choice>
        <mc:Fallback/>
      </mc:AlternateContent>
    </comment>
    <comment ref="E3" authorId="0">
      <text>
        <r>
          <rPr>
            <b val="true"/>
            <sz val="9"/>
            <color rgb="FF000000"/>
            <rFont val="Tahoma"/>
            <family val="2"/>
          </rPr>
          <t xml:space="preserve">Na implementação do produto: 
(i) problema versus solução
(ii) contribuição para o resultado</t>
        </r>
      </text>
      <mc:AlternateContent>
        <mc:Choice Requires="v2">
          <commentPr autoFill="true" autoScale="false" colHidden="false" locked="false" rowHidden="false" textHAlign="justify" textVAlign="top">
            <anchor moveWithCells="false" sizeWithCells="false">
              <xdr:from>
                <xdr:col>5</xdr:col>
                <xdr:colOff>218</xdr:colOff>
                <xdr:row>1</xdr:row>
                <xdr:rowOff>13</xdr:rowOff>
              </xdr:from>
              <xdr:to>
                <xdr:col>7</xdr:col>
                <xdr:colOff>50</xdr:colOff>
                <xdr:row>5</xdr:row>
                <xdr:rowOff>89</xdr:rowOff>
              </xdr:to>
            </anchor>
          </commentPr>
        </mc:Choice>
        <mc:Fallback/>
      </mc:AlternateContent>
    </comment>
    <comment ref="G3" authorId="0">
      <text>
        <r>
          <rPr>
            <b val="true"/>
            <sz val="9"/>
            <color rgb="FF000000"/>
            <rFont val="Tahoma"/>
            <family val="2"/>
          </rPr>
          <t xml:space="preserve">Classificar o problema de acordo com o grau de dificuldade e o impacto no desenvolvimento do produto: 1 (baixo); 2 (médio) e 3 (alto)</t>
        </r>
      </text>
      <mc:AlternateContent>
        <mc:Choice Requires="v2">
          <commentPr autoFill="true" autoScale="false" colHidden="true" locked="false" rowHidden="false" textHAlign="justify" textVAlign="top">
            <anchor moveWithCells="false" sizeWithCells="false">
              <xdr:from>
                <xdr:col>9</xdr:col>
                <xdr:colOff>18</xdr:colOff>
                <xdr:row>1</xdr:row>
                <xdr:rowOff>13</xdr:rowOff>
              </xdr:from>
              <xdr:to>
                <xdr:col>10</xdr:col>
                <xdr:colOff>-34</xdr:colOff>
                <xdr:row>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8"/>
            <color rgb="FF000000"/>
            <rFont val="Tahoma"/>
            <family val="2"/>
          </rPr>
          <t xml:space="preserve">Descrever como será desenvolvida a atividade prevista como ação de mitigação. Exemplo: contratação de consultor  para revisão ex-post. 
</t>
        </r>
      </text>
      <mc:AlternateContent>
        <mc:Choice Requires="v2">
          <commentPr autoFill="true" autoScale="false" colHidden="false" locked="false" rowHidden="false" textHAlign="justify" textVAlign="top">
            <anchor moveWithCells="false" sizeWithCells="false">
              <xdr:from>
                <xdr:col>6</xdr:col>
                <xdr:colOff>118</xdr:colOff>
                <xdr:row>9</xdr:row>
                <xdr:rowOff>44</xdr:rowOff>
              </xdr:from>
              <xdr:to>
                <xdr:col>7</xdr:col>
                <xdr:colOff>-52</xdr:colOff>
                <xdr:row>16</xdr:row>
                <xdr:rowOff>17</xdr:rowOff>
              </xdr:to>
            </anchor>
          </commentPr>
        </mc:Choice>
        <mc:Fallback/>
      </mc:AlternateContent>
    </comment>
    <comment ref="M3" authorId="0">
      <text>
        <r>
          <rPr>
            <sz val="10"/>
            <color rgb="FF000000"/>
            <rFont val="Tahoma"/>
            <family val="2"/>
          </rPr>
          <t xml:space="preserve">Descrever qual o meio de verificação da realização da atividade de mitigação. O indicador de cumprimento deve permitir medir a efetividade da ação de mitigação. Exemplo, relatório de revisão ex-post do consultor, discutido e aceito pelo Cliente e pelo Banco.</t>
        </r>
      </text>
      <mc:AlternateContent>
        <mc:Choice Requires="v2">
          <commentPr autoFill="true" autoScale="false" colHidden="false" locked="false" rowHidden="false" textHAlign="justify" textVAlign="top">
            <anchor moveWithCells="false" sizeWithCells="false">
              <xdr:from>
                <xdr:col>10</xdr:col>
                <xdr:colOff>3</xdr:colOff>
                <xdr:row>9</xdr:row>
                <xdr:rowOff>44</xdr:rowOff>
              </xdr:from>
              <xdr:to>
                <xdr:col>12</xdr:col>
                <xdr:colOff>7</xdr:colOff>
                <xdr:row>16</xdr:row>
                <xdr:rowOff>17</xdr:rowOff>
              </xdr:to>
            </anchor>
          </commentPr>
        </mc:Choice>
        <mc:Fallback/>
      </mc:AlternateContent>
    </comment>
  </commentList>
</comments>
</file>

<file path=xl/sharedStrings.xml><?xml version="1.0" encoding="utf-8"?>
<sst xmlns="http://schemas.openxmlformats.org/spreadsheetml/2006/main" count="2589" uniqueCount="1537">
  <si>
    <r>
      <rPr>
        <b val="true"/>
        <sz val="14"/>
        <color rgb="FF0000FF"/>
        <rFont val="Calibri"/>
        <family val="2"/>
      </rPr>
      <t xml:space="preserve"> RELATÓRIO SEMESTRAL DE PROGRESSO</t>
    </r>
    <r>
      <rPr>
        <b val="true"/>
        <sz val="14"/>
        <color rgb="FFFF0000"/>
        <rFont val="Calibri"/>
        <family val="2"/>
      </rPr>
      <t xml:space="preserve"> (2011.1)
</t>
    </r>
    <r>
      <rPr>
        <b val="true"/>
        <sz val="14"/>
        <color rgb="FF0000FF"/>
        <rFont val="Calibri"/>
        <family val="2"/>
      </rPr>
      <t xml:space="preserve">
EMPRÉSTIMO: 2044-OC/BR</t>
    </r>
  </si>
  <si>
    <t xml:space="preserve"> Programa de Modernização da Gestão Fiscal do Estado do Ceará (PROFISCO/CE)</t>
  </si>
  <si>
    <t xml:space="preserve">Data:  versão preliminar 12 de Maio de 2011</t>
  </si>
  <si>
    <t xml:space="preserve">Planilha</t>
  </si>
  <si>
    <t xml:space="preserve">Assunto</t>
  </si>
  <si>
    <t xml:space="preserve">Capa do Relatório</t>
  </si>
  <si>
    <t xml:space="preserve">Índice</t>
  </si>
  <si>
    <t xml:space="preserve">Resumo Executivo</t>
  </si>
  <si>
    <t xml:space="preserve">Impactos e Resultados (Outcomes - PMR)</t>
  </si>
  <si>
    <t xml:space="preserve">Progresso na Implementação dos Produtos (Outputs - PMR) </t>
  </si>
  <si>
    <t xml:space="preserve">Análise da Situação Atual e Plano de Ação para Aceleração da Execução</t>
  </si>
  <si>
    <t xml:space="preserve">Riscos e Plano de Mitigação (GRP/PMR)</t>
  </si>
  <si>
    <t xml:space="preserve">Cumprimento de Cláusulas Contratuais </t>
  </si>
  <si>
    <t xml:space="preserve">Aprovação de Alterações no Projeto</t>
  </si>
  <si>
    <t xml:space="preserve">Lições Aprendidas e Boas Práticas</t>
  </si>
  <si>
    <t xml:space="preserve">Demonstrativo de Execução Orçamentária</t>
  </si>
  <si>
    <t xml:space="preserve">Demonstrativo de Desembolso por Fonte-Ano</t>
  </si>
  <si>
    <t xml:space="preserve">Demonstrativo de Execução Financeira</t>
  </si>
  <si>
    <t xml:space="preserve">Demonstrativo de Execução do PA</t>
  </si>
  <si>
    <t xml:space="preserve">Relação de Consultoria-Obras</t>
  </si>
  <si>
    <t xml:space="preserve">DOCUMENTOS DE PROJETO</t>
  </si>
  <si>
    <t xml:space="preserve">Matriz de Problemas, Soluções e Resultados (PP)</t>
  </si>
  <si>
    <t xml:space="preserve">Matriz de Riscos (Inicial - POD)</t>
  </si>
  <si>
    <t xml:space="preserve">Marco de Resultados (Inicial - POD)</t>
  </si>
  <si>
    <t xml:space="preserve">Quadro de Indicadores (Inicial - POD)</t>
  </si>
  <si>
    <t xml:space="preserve">Marco de Resultados (Ajustado - LRR)</t>
  </si>
  <si>
    <t xml:space="preserve">Quadro de Indicadores (Ajustado - LRR)</t>
  </si>
  <si>
    <t xml:space="preserve">ANEXOS</t>
  </si>
  <si>
    <t xml:space="preserve">PAI atualizado</t>
  </si>
  <si>
    <t xml:space="preserve">Relatórios de Consultoria</t>
  </si>
  <si>
    <t xml:space="preserve">Relatórios de Obras</t>
  </si>
  <si>
    <t xml:space="preserve">1. RESUMO EXECUTIVO</t>
  </si>
  <si>
    <t xml:space="preserve">1.1 Dados básicos </t>
  </si>
  <si>
    <t xml:space="preserve">País</t>
  </si>
  <si>
    <t xml:space="preserve">Brasil</t>
  </si>
  <si>
    <t xml:space="preserve">Nome do projeto</t>
  </si>
  <si>
    <t xml:space="preserve">Programa de Modernização da Gestão Fiscal do Estado do Ceará (PROFISCO/CE)</t>
  </si>
  <si>
    <t xml:space="preserve">Número do projeto</t>
  </si>
  <si>
    <t xml:space="preserve">BR-L1174</t>
  </si>
  <si>
    <t xml:space="preserve">Número do empréstimo</t>
  </si>
  <si>
    <t xml:space="preserve">2044/OC-BR</t>
  </si>
  <si>
    <t xml:space="preserve">Tipo de operação</t>
  </si>
  <si>
    <t xml:space="preserve">Investimento</t>
  </si>
  <si>
    <t xml:space="preserve">Setor</t>
  </si>
  <si>
    <t xml:space="preserve">Reforma/Modernização do Estado-Reforma Fiscal</t>
  </si>
  <si>
    <t xml:space="preserve">Classificação Ambiental e Social</t>
  </si>
  <si>
    <t xml:space="preserve">"C" (Sustainable Finance Toolkit)</t>
  </si>
  <si>
    <t xml:space="preserve">1.2 Datas chave posteriores à aprovação por parte da diretoria</t>
  </si>
  <si>
    <t xml:space="preserve">Data de aprovação pela diretoria do Banco</t>
  </si>
  <si>
    <t xml:space="preserve">Data de assinatura do contrato</t>
  </si>
  <si>
    <t xml:space="preserve">Data de elegibilidade para o 1º desembolso </t>
  </si>
  <si>
    <t xml:space="preserve">Data do primeiro desembolso</t>
  </si>
  <si>
    <t xml:space="preserve">1.3 Mutuário e condições chave</t>
  </si>
  <si>
    <t xml:space="preserve">Mutuário</t>
  </si>
  <si>
    <t xml:space="preserve">Estado do Ceará</t>
  </si>
  <si>
    <t xml:space="preserve">Órgão Executor</t>
  </si>
  <si>
    <t xml:space="preserve">Secretaria da Fazenda do Estado do Ceará (SEFAZ/CE)</t>
  </si>
  <si>
    <t xml:space="preserve">Valor do empréstimo aprovado (US$)</t>
  </si>
  <si>
    <t xml:space="preserve">Fonte (CO, FOE)</t>
  </si>
  <si>
    <t xml:space="preserve">CO</t>
  </si>
  <si>
    <t xml:space="preserve">Pari Passu</t>
  </si>
  <si>
    <t xml:space="preserve">10% - 90%</t>
  </si>
  <si>
    <t xml:space="preserve">Valor da contrapartida (US$)</t>
  </si>
  <si>
    <t xml:space="preserve">Prazo de amortização (meses)</t>
  </si>
  <si>
    <t xml:space="preserve">Valor total do projeto (US$)</t>
  </si>
  <si>
    <t xml:space="preserve">Data original de expiração do desembolso</t>
  </si>
  <si>
    <t xml:space="preserve">1.4 Evolução da Execução</t>
  </si>
  <si>
    <t xml:space="preserve">Data atual do último desembolso</t>
  </si>
  <si>
    <t xml:space="preserve">Extensão acumulada (meses)</t>
  </si>
  <si>
    <t xml:space="preserve">Valor comprometido do empréstimo (US$)</t>
  </si>
  <si>
    <t xml:space="preserve">% comprometido do empréstimo </t>
  </si>
  <si>
    <t xml:space="preserve">Valor desembolsado do empréstimo (US$)</t>
  </si>
  <si>
    <t xml:space="preserve">% desembolsado do empréstimo</t>
  </si>
  <si>
    <t xml:space="preserve">Valor executado da contrapartida (US$)</t>
  </si>
  <si>
    <t xml:space="preserve">% executado da contrapartida</t>
  </si>
  <si>
    <t xml:space="preserve">Execução desde a aprovação (meses)</t>
  </si>
  <si>
    <t xml:space="preserve">Execução desde a assinatura do contrato (meses)</t>
  </si>
  <si>
    <t xml:space="preserve">1.5 Equipe de projeto do Banco</t>
  </si>
  <si>
    <t xml:space="preserve">Composição da equipe no momento da aprovação do LP pela diretoria do Banco</t>
  </si>
  <si>
    <t xml:space="preserve">Marcio Cracel (ICF/FMM), Chefe de Equipe; Fátima Cartaxo (FMM/CBR), Luiz Villela (ICF/FMM), Gerardo Reyes-Tagle (ICF/FMM), Patrícia Bakaj (FMM/CBR), Ana Lúcia Paiva Dezolt (FMM/CBR); Bernadete Buchsbaum (LEG/SGO), Orlando Reos (VPS/VPS) membros da equipe; Cecília Bernedo (ICF/FMM), assistente de projeto; Luciana Pimentel e Eugenio Lira, consultores.</t>
  </si>
  <si>
    <t xml:space="preserve">Composição atual da equipe</t>
  </si>
  <si>
    <t xml:space="preserve">Ana Lúcia Dezolt (FMM/CBR) - Chefe de Equipe; Fernando Glasman (PDP/CBR); Carlos Lago (PDP/CBR); Adriana Sobral (FMM/CBR); Luciana Pimentel (Consultora) </t>
  </si>
  <si>
    <t xml:space="preserve">1.6 Unidade de coordenação do Projeto</t>
  </si>
  <si>
    <t xml:space="preserve">Ato de criação da unidade</t>
  </si>
  <si>
    <t xml:space="preserve">Portaria no.702/2008 DOE  no.194 de 10/10/2008 pp 40</t>
  </si>
  <si>
    <t xml:space="preserve">Sandra  Machado (Coordenadora Geral); Sonia Sisnando (Coordenadora Técnica); Luiza Ondina (Coordenador Administrativo Financeiro); Aguilberto Junior (Monitoramento e Avaliação).</t>
  </si>
  <si>
    <t xml:space="preserve">Sandra  Machado (Coordenadora Geral); Sonia Sisnando (Coordenadora Técnica); Marcos Saraiva (Coordenador Administrativo Financeiro).</t>
  </si>
  <si>
    <t xml:space="preserve">1.7 Monitoramento e avaliação</t>
  </si>
  <si>
    <t xml:space="preserve">Data deste relatório</t>
  </si>
  <si>
    <t xml:space="preserve">Data do último relatório</t>
  </si>
  <si>
    <t xml:space="preserve">Data da última visita de supervisão</t>
  </si>
  <si>
    <t xml:space="preserve">02 até 05/Maio/2011</t>
  </si>
  <si>
    <t xml:space="preserve">Data para apresentação do LRR</t>
  </si>
  <si>
    <t xml:space="preserve">Data para apresentação do PCR</t>
  </si>
  <si>
    <t xml:space="preserve">Data da análise de risco inicial</t>
  </si>
  <si>
    <t xml:space="preserve">Data da revisão da análise de risco</t>
  </si>
  <si>
    <t xml:space="preserve">2. IMPACTOS E RESULTADOS DO PROJETO (Outcomes - PMR)</t>
  </si>
  <si>
    <t xml:space="preserve">IMPACTOS</t>
  </si>
  <si>
    <t xml:space="preserve">Pressupostos</t>
  </si>
  <si>
    <t xml:space="preserve">Observações</t>
  </si>
  <si>
    <t xml:space="preserve">O Projeto contribuirá, no âmbito estadual, para o equilíbrio fiscal sustentável, com repercussão na economia do Estado. </t>
  </si>
  <si>
    <t xml:space="preserve">Estabilidade Macroeconômica e Continuidade Administrativa</t>
  </si>
  <si>
    <t xml:space="preserve">LP - Matriz de Risco do Projeto</t>
  </si>
  <si>
    <t xml:space="preserve">Indicador</t>
  </si>
  <si>
    <t xml:space="preserve">Linha de base </t>
  </si>
  <si>
    <t xml:space="preserve">Ano I - 2008</t>
  </si>
  <si>
    <t xml:space="preserve">Ano II - 2009</t>
  </si>
  <si>
    <t xml:space="preserve">Ano III - 2010</t>
  </si>
  <si>
    <t xml:space="preserve">Ano IV - 2011</t>
  </si>
  <si>
    <t xml:space="preserve">Ano V - </t>
  </si>
  <si>
    <t xml:space="preserve">Meios de Verificação</t>
  </si>
  <si>
    <t xml:space="preserve">Unidade de Medida</t>
  </si>
  <si>
    <t xml:space="preserve">Valor</t>
  </si>
  <si>
    <t xml:space="preserve">Ano</t>
  </si>
  <si>
    <t xml:space="preserve">Planejado</t>
  </si>
  <si>
    <t xml:space="preserve">Real</t>
  </si>
  <si>
    <t xml:space="preserve">Trajetória da Dívida / Receita Líquida Real (RLR)  - Vlr máximo</t>
  </si>
  <si>
    <t xml:space="preserve">% </t>
  </si>
  <si>
    <t xml:space="preserve">Relatório da STN: valores reais de 2008 e 2009 e valores acordados para 2010 e 2011 ajustados de acordo com o último Relatório da STN</t>
  </si>
  <si>
    <t xml:space="preserve">Metas fiscais acordadas com o Governo Federal, no âmbito do Programa de Ajuste Fiscal dos Estados (PAF). 
As metas são avaliadas anualmente pela STN e podem ser ajustadas em acordo com o Estado
</t>
  </si>
  <si>
    <t xml:space="preserve">Resultado Primário -  Vlr mínimo</t>
  </si>
  <si>
    <t xml:space="preserve">R$ Milhões</t>
  </si>
  <si>
    <t xml:space="preserve">Pessoal / Receita Corrente Líquida (RCL)  - Vlr máximo</t>
  </si>
  <si>
    <t xml:space="preserve">Receita Própria  - Vlr mínimo</t>
  </si>
  <si>
    <t xml:space="preserve">R$ Milhões </t>
  </si>
  <si>
    <t xml:space="preserve">Outras Despesas Correntes  / Receita Líquida Real (RLR)  - Valor máximo 
</t>
  </si>
  <si>
    <t xml:space="preserve">Investimentos / Receita Líquida Real (RLR)  -  Valor máximo</t>
  </si>
  <si>
    <t xml:space="preserve">RESULTADOS</t>
  </si>
  <si>
    <r>
      <rPr>
        <b val="true"/>
        <sz val="11"/>
        <rFont val="Calibri"/>
        <family val="2"/>
      </rPr>
      <t xml:space="preserve">OBJETIVO GERAL DO PROJETO: </t>
    </r>
    <r>
      <rPr>
        <sz val="11"/>
        <rFont val="Calibri"/>
        <family val="2"/>
      </rPr>
      <t xml:space="preserve">Melhorar a eficiência e a transparência da gestão fiscal visando a: (i) aumentar a receita própria do Estado; (ii) aumentar a eficiência e a eficácia e melhorar o controle do gasto público; e (iii) prover melhores serviços ao cidadão.</t>
    </r>
  </si>
  <si>
    <t xml:space="preserve">Linha de Base</t>
  </si>
  <si>
    <t xml:space="preserve">Ano I - 2009</t>
  </si>
  <si>
    <t xml:space="preserve">Ano II - 2010</t>
  </si>
  <si>
    <t xml:space="preserve">Ano III - 2011</t>
  </si>
  <si>
    <t xml:space="preserve">Fim do Projeto - 2012</t>
  </si>
  <si>
    <t xml:space="preserve">Meios de Verificações</t>
  </si>
  <si>
    <t xml:space="preserve">Resultado 1 – Incorporação de novas tecnologias com maior agilidade e menor custo</t>
  </si>
  <si>
    <t xml:space="preserve">Número de novas tecnologias incorporadas em decorrência de convênios de cooperação ou de visitas técnicas realizadas</t>
  </si>
  <si>
    <t xml:space="preserve">Um</t>
  </si>
  <si>
    <t xml:space="preserve">Relatório de Gestão da SEFAZ</t>
  </si>
  <si>
    <t xml:space="preserve">Anual</t>
  </si>
  <si>
    <t xml:space="preserve">Resultado 2 – Incremento na arrecadação de ICMS proveniente do segmento de mercado varejista</t>
  </si>
  <si>
    <t xml:space="preserve">ICMS proveniente do segmento de mercado varejista</t>
  </si>
  <si>
    <t xml:space="preserve">Milhões</t>
  </si>
  <si>
    <t xml:space="preserve">Relatório de Arrecadação de Tributos Estaduais</t>
  </si>
  <si>
    <t xml:space="preserve">Mensal</t>
  </si>
  <si>
    <t xml:space="preserve">Resultado 3 – Aumento da Arrecadação de ICMS resultante da automação dos Postos Fiscais</t>
  </si>
  <si>
    <t xml:space="preserve">Arrecadação Anual do ICMS</t>
  </si>
  <si>
    <t xml:space="preserve">Balanço do Estado</t>
  </si>
  <si>
    <t xml:space="preserve">Resultado 4 – Redução do tempo de espera nos postos fiscais</t>
  </si>
  <si>
    <t xml:space="preserve">Tempo médio de espera dos veículos de carga nos Postos Fiscais</t>
  </si>
  <si>
    <t xml:space="preserve">Horas</t>
  </si>
  <si>
    <t xml:space="preserve">Relatório de Atendimento do Trânsito de Mercadorias</t>
  </si>
  <si>
    <t xml:space="preserve">Resultado 5 - Redução do tempo de concessão da inscrição cadastral </t>
  </si>
  <si>
    <t xml:space="preserve">Número de registros de inscrição estadual realizados em até 72 horas / Número total de registros de inscrição solicitados</t>
  </si>
  <si>
    <t xml:space="preserve">%</t>
  </si>
  <si>
    <t xml:space="preserve">Relatório do Sistema CADASTRO da SEFAZ</t>
  </si>
  <si>
    <t xml:space="preserve">Em tempo real</t>
  </si>
  <si>
    <t xml:space="preserve">Resultado 6 - Incremento na liquidez de ativos públicos</t>
  </si>
  <si>
    <t xml:space="preserve">Valor dos  créditos oriundos da privatização do BEC recuperados / Valor total de créditos oriundos da privatização do BEC</t>
  </si>
  <si>
    <t xml:space="preserve">0% 
(R$350 milhões)</t>
  </si>
  <si>
    <t xml:space="preserve">Sistema de ingresso de ativos</t>
  </si>
  <si>
    <t xml:space="preserve">Resultado 7 – Aumento do índice de satisfação dos clientes nas unidades de atendimento presencial</t>
  </si>
  <si>
    <t xml:space="preserve">Índice de satisfação com o atendimento presencial da SEFAZ</t>
  </si>
  <si>
    <t xml:space="preserve">Pesquisa de satisfação realizada nas unidades de atendimento presencial</t>
  </si>
  <si>
    <t xml:space="preserve">No início e no final do projeto</t>
  </si>
  <si>
    <t xml:space="preserve">Resultado 8 - Validade jurídica assegurada para os documentos recebidos via Web </t>
  </si>
  <si>
    <t xml:space="preserve">Número de documentos recebidos via Web com validade jurídica assegurada  (Obrigatórios-SPED)/ Número total de documentos recebidos via Web</t>
  </si>
  <si>
    <t xml:space="preserve">Relatório do fluxo de entrada do SEFAZ.net, web-service e outros</t>
  </si>
  <si>
    <r>
      <rPr>
        <sz val="12"/>
        <rFont val="Calibri"/>
        <family val="2"/>
      </rPr>
      <t xml:space="preserve">Anual </t>
    </r>
    <r>
      <rPr>
        <sz val="12"/>
        <color rgb="FFFF0000"/>
        <rFont val="Calibri"/>
        <family val="2"/>
      </rPr>
      <t xml:space="preserve">(O % alcançado diz respeito aos documentos recebidos do SPED, cuja certificação é obrigatória)</t>
    </r>
  </si>
  <si>
    <t xml:space="preserve">Resultado 9 – Banco de sucessores disponível para suprimentos de cargos gerenciais</t>
  </si>
  <si>
    <t xml:space="preserve">Número de opçòes de sucessores disponível no banco de sucessores da SEFAZ</t>
  </si>
  <si>
    <t xml:space="preserve">Sucessor</t>
  </si>
  <si>
    <t xml:space="preserve">Relatório do Banco de Sucessores</t>
  </si>
  <si>
    <t xml:space="preserve">Resultado 10 - Ampliação do percentual de servidores do interior  treinados </t>
  </si>
  <si>
    <t xml:space="preserve">Número de servidores do interior capacitados / Número total de servidores capacitados</t>
  </si>
  <si>
    <t xml:space="preserve">3a. PROGRESSO NA IMPLEMENTAÇÃO DOS PRODUTOS-Físico (Outputs - PMR)</t>
  </si>
  <si>
    <t xml:space="preserve">ID</t>
  </si>
  <si>
    <t xml:space="preserve">PRODUTOS MONITORADOS (TOTAL = 22)</t>
  </si>
  <si>
    <t xml:space="preserve">Fim do Programa</t>
  </si>
  <si>
    <t xml:space="preserve">Fim do Projeto
 2012</t>
  </si>
  <si>
    <t xml:space="preserve">Ano 5</t>
  </si>
  <si>
    <t xml:space="preserve">Ano 6</t>
  </si>
  <si>
    <t xml:space="preserve">Ano V - 2013</t>
  </si>
  <si>
    <t xml:space="preserve">CONDICIONALIDADES
(PRODUTOS)</t>
  </si>
  <si>
    <t xml:space="preserve">Total</t>
  </si>
  <si>
    <t xml:space="preserve">Progresso</t>
  </si>
  <si>
    <t xml:space="preserve">Unidades</t>
  </si>
  <si>
    <t xml:space="preserve">GESTÃO ESTRATÉGICA INTEGRADA</t>
  </si>
  <si>
    <t xml:space="preserve">1.1</t>
  </si>
  <si>
    <t xml:space="preserve">Aperfeiçoamento organizacional e da gestão estratégica</t>
  </si>
  <si>
    <t xml:space="preserve">X</t>
  </si>
  <si>
    <t xml:space="preserve">Escritório de projeto</t>
  </si>
  <si>
    <t xml:space="preserve">1.2</t>
  </si>
  <si>
    <t xml:space="preserve">Programa de Cooperação Interinstitucional Nacional e Internacional implantado</t>
  </si>
  <si>
    <t xml:space="preserve">Número de visitas técnicas realizadas</t>
  </si>
  <si>
    <t xml:space="preserve">O RP enviado em Fev/2010 não registrou os avanços deste produto</t>
  </si>
  <si>
    <t xml:space="preserve">Número de seminários realizados</t>
  </si>
  <si>
    <t xml:space="preserve">ADMINISTRAÇÃO TRIBUTÁRIA E CONTENCIOSO FISCAL</t>
  </si>
  <si>
    <t xml:space="preserve">2.1 
(2.1+2.5)</t>
  </si>
  <si>
    <t xml:space="preserve">Modelo de Gestão dos Postos Fiscais de Grande Porte com leitura de imagens de carga de veículos implantado</t>
  </si>
  <si>
    <t xml:space="preserve">Número de postos fiscais de grande porte e móvel com leitura de imagens de carga de veículos</t>
  </si>
  <si>
    <t xml:space="preserve">O RP enviado em Fev/2010 não registrou a inclusão do scanner móvel como parte deste produto</t>
  </si>
  <si>
    <t xml:space="preserve">2.2
(2.2+2.3+2.4) 
</t>
  </si>
  <si>
    <t xml:space="preserve">Modelo de Gestão dos  Postos Fiscais de Médio e Pequeno Porte, dos Especiais e da Região Metropolitana com novo modelo de gestão e/ou leitura de imagens de carga de veículos implantado</t>
  </si>
  <si>
    <t xml:space="preserve">Número de postos fiscais de de Médio e Pequeno Porte, dos Especiais e da Região Metropolitana com novo modelo de gestão e/ou leitura de imagens de carga de veículos</t>
  </si>
  <si>
    <t xml:space="preserve">APROVADA EXCLUSÃO - LRR</t>
  </si>
  <si>
    <t xml:space="preserve">Sistemática de monitoramento das operações de emissão de cupons fiscais implantada</t>
  </si>
  <si>
    <t xml:space="preserve">Número de empresas com chips instalados nos equipamentos de ECF / Total de empresas que possuem equipamentos ECF </t>
  </si>
  <si>
    <t xml:space="preserve">2.3 (2.7+2.8+2.9+2.10)</t>
  </si>
  <si>
    <t xml:space="preserve">Novas unidades de apoio a fiscalização instaladas: (a) Central de gerenciamento eletrônico de documentos e imagens; (b) Centro Integrado de Operações Fiscais; (c) Centro de Comando e Controle de ações de fiscalização; (d) Centro de Inteligência Fiscal.</t>
  </si>
  <si>
    <t xml:space="preserve">Número de novas unidades de apoio a fiscalização instaladas</t>
  </si>
  <si>
    <t xml:space="preserve">2.4</t>
  </si>
  <si>
    <t xml:space="preserve">Cadastro estadual e cadastros da Receita Federal e da Junta Comercial do Estado do Ceará sincronizados</t>
  </si>
  <si>
    <t xml:space="preserve">Número de empresas cadastradas na SEFAZ</t>
  </si>
  <si>
    <t xml:space="preserve">O RP enviado em Fev/2010 não registrou os avanços deste produto. Situação de 30/04/2011 </t>
  </si>
  <si>
    <t xml:space="preserve">2.5</t>
  </si>
  <si>
    <t xml:space="preserve">Nota fiscal eletrônica e escrituração fiscal digital implantados</t>
  </si>
  <si>
    <t xml:space="preserve">Número de Notas Fiscais Eletrônicas (NF-e) emitidas</t>
  </si>
  <si>
    <t xml:space="preserve">2.6</t>
  </si>
  <si>
    <t xml:space="preserve">Sistema Público de Escrituração digital – SPED Fiscal implantado</t>
  </si>
  <si>
    <t xml:space="preserve">Valor do imposto recuperado / valor do imposto lançado (por notificação)</t>
  </si>
  <si>
    <t xml:space="preserve">2.7</t>
  </si>
  <si>
    <t xml:space="preserve">Sistema Público de Escrituração digital – SPED Contábil implantado</t>
  </si>
  <si>
    <t xml:space="preserve">Número de empresas com escrita fiscal utilizando o SPED Contábil / Número total de empresas</t>
  </si>
  <si>
    <t xml:space="preserve">ADMINISTRAÇÃO FINANCEIRA, PATRIMÔNIO E CONTROLE INTERNO</t>
  </si>
  <si>
    <t xml:space="preserve">3.1</t>
  </si>
  <si>
    <t xml:space="preserve">Novo modelo de gestão da dívida pública implantada</t>
  </si>
  <si>
    <t xml:space="preserve">Disponibilidade de cálculo on-line da capacidade de endividamento do Estado</t>
  </si>
  <si>
    <t xml:space="preserve">1 relatório on-line</t>
  </si>
  <si>
    <t xml:space="preserve">Ajuste da unidade de medida do indicador</t>
  </si>
  <si>
    <t xml:space="preserve">Disponibilidade de cálculo on-line da capacidade de pagamento do Estado</t>
  </si>
  <si>
    <t xml:space="preserve">3.2</t>
  </si>
  <si>
    <t xml:space="preserve">Modelo de gestão do ingresso de ativos implantado</t>
  </si>
  <si>
    <t xml:space="preserve">Número de contratos de crédito oriundos da federalização do BEC com informações disponibilizadas on-line / Número total de contratos de crédito oriundos da federalização do BEC.</t>
  </si>
  <si>
    <t xml:space="preserve">3.3</t>
  </si>
  <si>
    <t xml:space="preserve">Novo modelo de gestão de precatórios implantado</t>
  </si>
  <si>
    <t xml:space="preserve">Disponibilidade de informações sobre precatórios on-line</t>
  </si>
  <si>
    <t xml:space="preserve">GESTÃO DE RECURSOS ESTRATÉGICOS</t>
  </si>
  <si>
    <t xml:space="preserve">4.1</t>
  </si>
  <si>
    <t xml:space="preserve">Serviço de Atendimento de Excelência ao Cidadão nas unidades fazendárias implantado</t>
  </si>
  <si>
    <t xml:space="preserve">Número de tipos de transações oferecidas em ambiente Web </t>
  </si>
  <si>
    <t xml:space="preserve">4.2</t>
  </si>
  <si>
    <t xml:space="preserve">Parque Tecnológico adequado aos processos fazendários</t>
  </si>
  <si>
    <t xml:space="preserve">Disponibilidade do ambiente informático = Número de horas paradas / Número total de horas no ano</t>
  </si>
  <si>
    <t xml:space="preserve">4.3</t>
  </si>
  <si>
    <t xml:space="preserve">Modelo de negócio da área de TI da SEFAZ reestruturado</t>
  </si>
  <si>
    <t xml:space="preserve">Tempo médio (em horas) para início de atendimento</t>
  </si>
  <si>
    <t xml:space="preserve">APROVADA EXCLUSÃO LRR</t>
  </si>
  <si>
    <t xml:space="preserve">Sistema de Gerenciamento Eletrônico de Documentos – GED CONTA/RH implantado</t>
  </si>
  <si>
    <t xml:space="preserve">Número de processos ativos digitalizados e disponibilizados / Número total de processos ativos</t>
  </si>
  <si>
    <t xml:space="preserve">4.4</t>
  </si>
  <si>
    <t xml:space="preserve">Sistemática de Certificação Digital reconhecida pela Infra-estrutura de Chaves Públicas (ICP) Brasil implantada</t>
  </si>
  <si>
    <t xml:space="preserve">Número de aplicativos corporativos da SEFAZ definidos pelo Plano Diretor de Certificação com certificação digital</t>
  </si>
  <si>
    <t xml:space="preserve">4.5</t>
  </si>
  <si>
    <t xml:space="preserve">Política de RH estabelecida e divulgada</t>
  </si>
  <si>
    <t xml:space="preserve">Número de servidores que participaram de eventos de divulgação da política de RH da SEFAZ  / Número total de servidores da SEFAZ</t>
  </si>
  <si>
    <t xml:space="preserve">TOTAL DE SERVIDORES EM MAIO/2011=1.600</t>
  </si>
  <si>
    <t xml:space="preserve">4.6</t>
  </si>
  <si>
    <t xml:space="preserve">Modelo de gestão de RH da SEFAZ automatizado</t>
  </si>
  <si>
    <t xml:space="preserve">Número de consultas possíveis on-line para os servidores no SIS-RH da SEFAZ</t>
  </si>
  <si>
    <t xml:space="preserve">4.7</t>
  </si>
  <si>
    <t xml:space="preserve">Modelo de avaliação gerencial desenvolvido e implantado</t>
  </si>
  <si>
    <t xml:space="preserve">Número de gerentes avaliados anualmente / Número total de gerentes</t>
  </si>
  <si>
    <t xml:space="preserve">TOTAL DE GERENTES EM MAIO/2011 = 180</t>
  </si>
  <si>
    <t xml:space="preserve">Banco de sucessores para os cargos gerenciais implantado</t>
  </si>
  <si>
    <t xml:space="preserve">4.8</t>
  </si>
  <si>
    <t xml:space="preserve">Perfis profissionais com base nas competências organizacionais identificados</t>
  </si>
  <si>
    <t xml:space="preserve">Número de servidores participantes do programa de desenvolvimento de equipes</t>
  </si>
  <si>
    <t xml:space="preserve">TOTAL DE SERVIDORES/TÉCNICOS PARTICIPANTES DO PROGRAMA DA DOM CABRAL</t>
  </si>
  <si>
    <t xml:space="preserve">4.9</t>
  </si>
  <si>
    <t xml:space="preserve">Programa de educação à distância implantado</t>
  </si>
  <si>
    <t xml:space="preserve">Número de horas de EAD disponibilizadas para os servidores anualmente</t>
  </si>
  <si>
    <t xml:space="preserve">4.10</t>
  </si>
  <si>
    <t xml:space="preserve">Programa de educação continuada implantado</t>
  </si>
  <si>
    <t xml:space="preserve">Número de oportunidades de capacitação oferecidas ao ano</t>
  </si>
  <si>
    <t xml:space="preserve">Dólar inicial</t>
  </si>
  <si>
    <t xml:space="preserve">3b. PROGRESSO NA IMPLEMENTAÇÃO DOS PRODUTOS-Financeiro (Outputs - PMR)</t>
  </si>
  <si>
    <t xml:space="preserve">Dólar do 2° Relatório de Desembolso</t>
  </si>
  <si>
    <t xml:space="preserve">Dólar do 3° Relatório de Desembolso</t>
  </si>
  <si>
    <t xml:space="preserve">PRODUTOS</t>
  </si>
  <si>
    <t xml:space="preserve">VALORES PLANEJADOS</t>
  </si>
  <si>
    <t xml:space="preserve">Dólar do 1° Relatório de Desembolso</t>
  </si>
  <si>
    <t xml:space="preserve">Dólar do 4° Relatório de Desembolso</t>
  </si>
  <si>
    <t xml:space="preserve">Ano IV - 2012</t>
  </si>
  <si>
    <t xml:space="preserve">$</t>
  </si>
  <si>
    <t xml:space="preserve">APROVADA EXCLUSÃO NO LRR</t>
  </si>
  <si>
    <t xml:space="preserve">RECURSOS HUMANOS DA SEFAZ</t>
  </si>
  <si>
    <t xml:space="preserve">SUBTOTAL </t>
  </si>
  <si>
    <t xml:space="preserve">ADMINISTRAÇÃO</t>
  </si>
  <si>
    <t xml:space="preserve">IMPREVISTOS</t>
  </si>
  <si>
    <t xml:space="preserve">TOTAL PROJETO</t>
  </si>
  <si>
    <t xml:space="preserve">DESEMBOLSOS</t>
  </si>
  <si>
    <t xml:space="preserve">$(000)</t>
  </si>
  <si>
    <t xml:space="preserve">BID</t>
  </si>
  <si>
    <t xml:space="preserve">LOCAL</t>
  </si>
  <si>
    <t xml:space="preserve">TOTAL</t>
  </si>
  <si>
    <t xml:space="preserve">ORÇAMENTO CONTRATUAL</t>
  </si>
  <si>
    <t xml:space="preserve">CATEGORIAS</t>
  </si>
  <si>
    <t xml:space="preserve">BANCO</t>
  </si>
  <si>
    <t xml:space="preserve">1- Administração do Projeto</t>
  </si>
  <si>
    <t xml:space="preserve">Gestão do Projeto</t>
  </si>
  <si>
    <t xml:space="preserve">Monitoramento e Avaliação</t>
  </si>
  <si>
    <t xml:space="preserve">2- Custos Diretos</t>
  </si>
  <si>
    <t xml:space="preserve">     Gestão Estratégica Integrada</t>
  </si>
  <si>
    <t xml:space="preserve">     Administração Tributária</t>
  </si>
  <si>
    <t xml:space="preserve">Administração Financeira</t>
  </si>
  <si>
    <t xml:space="preserve">Gestão de Recursos Estratégicos</t>
  </si>
  <si>
    <t xml:space="preserve">3- Sem Alocação Específica</t>
  </si>
  <si>
    <t xml:space="preserve"> 3.1 Imprevistos</t>
  </si>
  <si>
    <t xml:space="preserve">PERCENTAGEM</t>
  </si>
  <si>
    <t xml:space="preserve">-----</t>
  </si>
  <si>
    <t xml:space="preserve">4. ANÁLISE DA SITUAÇÃO ATUAL E PLANO DE AÇÃO</t>
  </si>
  <si>
    <t xml:space="preserve">COMPONENTES/SUBCOMPONENTES/PRODUTOS</t>
  </si>
  <si>
    <t xml:space="preserve">AJUDA MEMÓRIA MISSÃO ARRANQUE</t>
  </si>
  <si>
    <t xml:space="preserve">AVANÇOS</t>
  </si>
  <si>
    <t xml:space="preserve">EFETIVIDADE</t>
  </si>
  <si>
    <t xml:space="preserve">DIFICULDADES</t>
  </si>
  <si>
    <t xml:space="preserve">NÍVEL</t>
  </si>
  <si>
    <t xml:space="preserve">PLANO DE ACELERAÇÃO DA EXECUÇÃO</t>
  </si>
  <si>
    <t xml:space="preserve">AÇÃO PARA SOLUÇÃO DA DIFICULDADE</t>
  </si>
  <si>
    <t xml:space="preserve">RESPONSÁVEL</t>
  </si>
  <si>
    <t xml:space="preserve">DATA PLANEJADA</t>
  </si>
  <si>
    <t xml:space="preserve">DT EXECUTADA</t>
  </si>
  <si>
    <t xml:space="preserve">NAO DEVE CONSTAR DO MR/PMR</t>
  </si>
  <si>
    <t xml:space="preserve">Gestão, Monitoramento e Avaliação do Projeto</t>
  </si>
  <si>
    <t xml:space="preserve">Realização de treinamento nos temas fiduciários (financeiros), com apresentação das normas e procedimentos do Banco e orientação para o uso adequado destas normas.
Análise dos sistemas contábeis-financeiros do Estado para acompanhamento e controle do PROFISCO/CE </t>
  </si>
  <si>
    <r>
      <rPr>
        <b val="true"/>
        <sz val="11"/>
        <color rgb="FFFF0000"/>
        <rFont val="Calibri"/>
        <family val="2"/>
      </rPr>
      <t xml:space="preserve">Sistema Contábil-Financeiro do Projeto:</t>
    </r>
    <r>
      <rPr>
        <sz val="11"/>
        <rFont val="Calibri"/>
        <family val="2"/>
      </rPr>
      <t xml:space="preserve"> Sistema PROFISCO implantado em 2009 como extrator de dados do sistema integrado de contabilidade do Estado (SIC). Última revisão do BID em 04/Maio/2011.</t>
    </r>
  </si>
  <si>
    <t xml:space="preserve">O Especialista financeiro (Fernando Glasman) registrou recomendações na Ajuda memória da Missão.</t>
  </si>
  <si>
    <t xml:space="preserve">1. Formatação de novo relatório demonstrando, por exercício, as aquisições no grupo de despesa 44 para conciliação com o relatório demonstrativo de ativos adquiridos (Informações Financeiras Complementares 6.02 (E).
2. </t>
  </si>
  <si>
    <t xml:space="preserve">Marcos Saraiva</t>
  </si>
  <si>
    <t xml:space="preserve">2. Elaboração de cronograma de desembolsos do PROFISCO para o exercício de 2011</t>
  </si>
  <si>
    <t xml:space="preserve">3. Internalização dos reembolsos imediatamente após a disponibilização dos recursos em dólares pelo BID, para, assim, minimizar variações cambiais</t>
  </si>
  <si>
    <t xml:space="preserve">Paulo Sergio</t>
  </si>
  <si>
    <t xml:space="preserve">continuo</t>
  </si>
  <si>
    <t xml:space="preserve">Imediata</t>
  </si>
  <si>
    <r>
      <rPr>
        <b val="true"/>
        <sz val="11"/>
        <color rgb="FFFF0000"/>
        <rFont val="Calibri"/>
        <family val="2"/>
      </rPr>
      <t xml:space="preserve">Auditoria do Projeto: </t>
    </r>
    <r>
      <rPr>
        <sz val="11"/>
        <rFont val="Calibri"/>
        <family val="2"/>
      </rPr>
      <t xml:space="preserve">contrato com a empresa KPMG auditores associados firmado em 05/Maio/2011.</t>
    </r>
  </si>
  <si>
    <t xml:space="preserve">I.</t>
  </si>
  <si>
    <t xml:space="preserve">GESTÃO ESTRATÉGICA INTEGRADA/INTEGRAÇÃO DA GESTÃO FAZENDÁRIA</t>
  </si>
  <si>
    <t xml:space="preserve">Modelo de governança corporativa</t>
  </si>
  <si>
    <t xml:space="preserve">Produto incluído durante a preparação do LRR em razão das prioridades do Planejamento estratégico da SEFAZ para o período 2011 a 2014</t>
  </si>
  <si>
    <t xml:space="preserve">Garantir alinhamento entre a Governança de TI (em execução) e a governança corporativa (a ser iniciado)</t>
  </si>
  <si>
    <t xml:space="preserve">Identificar pontos de convergência de serviços para atendimento pelo contrato de governança de TI das necessidades da governança  corporativa</t>
  </si>
  <si>
    <t xml:space="preserve">Sandra Machado</t>
  </si>
  <si>
    <t xml:space="preserve">Cooperação interinstitucional nacional e internacional </t>
  </si>
  <si>
    <t xml:space="preserve">2.1</t>
  </si>
  <si>
    <t xml:space="preserve">Programa de Cooperação Interinstitucional Nacional e Internacional implantado </t>
  </si>
  <si>
    <t xml:space="preserve">O Componente foi revisto e não existem considerações a serem feitas</t>
  </si>
  <si>
    <t xml:space="preserve">Foram realizadas visitas técnicas (COGEF e Estados-AC e RR) e seminários (Integração dos Fiscos em Cooperação com a RFB)</t>
  </si>
  <si>
    <t xml:space="preserve">Não incluídas as despesas de contrapartida (extra-projeto)</t>
  </si>
  <si>
    <t xml:space="preserve">Registrar despesas nos relatórios financeiros e no RP a partir de 2011</t>
  </si>
  <si>
    <t xml:space="preserve">UCP</t>
  </si>
  <si>
    <t xml:space="preserve">II</t>
  </si>
  <si>
    <t xml:space="preserve">Melhoria da eficiência e eficácia da administração tributária</t>
  </si>
  <si>
    <t xml:space="preserve">3.1 (2.1+2.5)
</t>
  </si>
  <si>
    <t xml:space="preserve">Modelo de Gestão dos Postos Fiscais de Grande Porte e de unidades móveis com leitura de imagens de carga de veículos implantado</t>
  </si>
  <si>
    <t xml:space="preserve">A previsão dos recursos planejados para esta ação durante a preparação do Projeto é insuficiente, mas analisou-se a proposta de remanejamento sem que com isso se alterassem as metas propostas. Dessa forma, recursos financeiros inicialmente alocados em ações do PAI que já foram realizadas ou que o serão com recursos extra-Projeto foram remanejados para esta ação</t>
  </si>
  <si>
    <r>
      <rPr>
        <sz val="11"/>
        <color rgb="FFFF0000"/>
        <rFont val="Calibri"/>
        <family val="2"/>
      </rPr>
      <t xml:space="preserve">Equipamentos (scanners)</t>
    </r>
    <r>
      <rPr>
        <sz val="11"/>
        <rFont val="Calibri"/>
        <family val="2"/>
      </rPr>
      <t xml:space="preserve"> para os 4 postos  e 1 posto móvel: Contrato assinado e publicado no DOE de 3/1/2011. Ordem de Serviço emitida em 5/1/2011.
</t>
    </r>
    <r>
      <rPr>
        <sz val="11"/>
        <color rgb="FFFF0000"/>
        <rFont val="Calibri"/>
        <family val="2"/>
      </rPr>
      <t xml:space="preserve">Sistema de Pesagem Dinâmica de Veículos de Cargas</t>
    </r>
    <r>
      <rPr>
        <sz val="11"/>
        <rFont val="Calibri"/>
        <family val="2"/>
      </rPr>
      <t xml:space="preserve">: obtida autorização para adesão ao registro de preço da SEFAZ/PA e solicitada  não objeção para ampliação do quantitativo.
</t>
    </r>
    <r>
      <rPr>
        <sz val="11"/>
        <color rgb="FFFF0000"/>
        <rFont val="Calibri"/>
        <family val="2"/>
      </rPr>
      <t xml:space="preserve">Estrutura física  (recursos extra projeto)</t>
    </r>
    <r>
      <rPr>
        <sz val="11"/>
        <rFont val="Calibri"/>
        <family val="2"/>
      </rPr>
      <t xml:space="preserve">: Tianguá-84%; Penaforte-29,09%; Crato-3,09%; Aracati-últimas desapropriação.
</t>
    </r>
  </si>
  <si>
    <t xml:space="preserve">3.2
(2.2+2.3+2.4)</t>
  </si>
  <si>
    <t xml:space="preserve">Modelo de Gestão dos Postos Fiscais de Médio e Pequeno Porte com leitura de imagens de veículos de carga implantado</t>
  </si>
  <si>
    <r>
      <rPr>
        <b val="true"/>
        <sz val="11"/>
        <color rgb="FFFF0000"/>
        <rFont val="Calibri"/>
        <family val="2"/>
      </rPr>
      <t xml:space="preserve">Equipamentos e materiais de apoio operacional:
Infraestrutura física</t>
    </r>
    <r>
      <rPr>
        <sz val="11"/>
        <rFont val="Calibri"/>
        <family val="2"/>
      </rPr>
      <t xml:space="preserve">: projeto elaborado (Ipaumirim) e projetos em elaboração (Campos Sales e Parambu) e ainda não iniciados. Priorizados os postos com maior volume de operações e maior deficiência da estrutura.
</t>
    </r>
  </si>
  <si>
    <r>
      <rPr>
        <b val="true"/>
        <sz val="11"/>
        <color rgb="FFFF0000"/>
        <rFont val="Calibri"/>
        <family val="2"/>
      </rPr>
      <t xml:space="preserve">Dificuldades:</t>
    </r>
    <r>
      <rPr>
        <sz val="11"/>
        <color rgb="FFFF0000"/>
        <rFont val="Calibri"/>
        <family val="2"/>
      </rPr>
      <t xml:space="preserve"> </t>
    </r>
    <r>
      <rPr>
        <sz val="11"/>
        <rFont val="Calibri"/>
        <family val="2"/>
      </rPr>
      <t xml:space="preserve">demora no andamento dos projetos obras de infraestrutura física impediram o alcance das metas pre4vistas para 2010.</t>
    </r>
  </si>
  <si>
    <t xml:space="preserve">Modelo de Gestão dos postos fiscais da Região Metropolitana de Fortaleza, Intra-Divisas e Desvios implantado</t>
  </si>
  <si>
    <r>
      <rPr>
        <b val="true"/>
        <sz val="11"/>
        <color rgb="FFFF0000"/>
        <rFont val="Calibri"/>
        <family val="2"/>
      </rPr>
      <t xml:space="preserve">Equipamentos e materiais de apoio operacional:
Infraestrutura física</t>
    </r>
    <r>
      <rPr>
        <sz val="11"/>
        <rFont val="Calibri"/>
        <family val="2"/>
      </rPr>
      <t xml:space="preserve">: Edson Ramalho com obra iniciada e Gabriel Lopes Jardim ainda sem projeto, em razão de duplicação de rodovia. Nos demais postos será implantada apenas solução tecnológica.
</t>
    </r>
  </si>
  <si>
    <t xml:space="preserve">Modelo de Gestão dos postos fiscais especiais (portos, aeroporto e centro de triagem dos correios) implantado</t>
  </si>
  <si>
    <r>
      <rPr>
        <b val="true"/>
        <sz val="11"/>
        <color rgb="FFFF0000"/>
        <rFont val="Calibri"/>
        <family val="2"/>
      </rPr>
      <t xml:space="preserve">Equipamentos e materiais de apoio operacional:
Infraestrutura física</t>
    </r>
    <r>
      <rPr>
        <sz val="11"/>
        <color rgb="FF000000"/>
        <rFont val="Calibri"/>
        <family val="2"/>
      </rPr>
      <t xml:space="preserve">: Posto fiscal do aeroporto projeto elaborado, em fase de licitação. Demais não necessitam de reforma de infraestrutura.
</t>
    </r>
  </si>
  <si>
    <t xml:space="preserve">O número de Kits com módulos GPS/GPRS foi reduzido, sem, no entanto, alterar o marco de resultados proposto para este componente</t>
  </si>
  <si>
    <t xml:space="preserve">Escopo do projeto extrapolou a previsão de recurso inicial previsto com recursos BID, despesa será contemplada com recursos do Tesouro.</t>
  </si>
  <si>
    <r>
      <rPr>
        <sz val="11"/>
        <color rgb="FFFF0000"/>
        <rFont val="Calibri"/>
        <family val="2"/>
      </rPr>
      <t xml:space="preserve">Dificuldade:</t>
    </r>
    <r>
      <rPr>
        <sz val="11"/>
        <rFont val="Calibri"/>
        <family val="2"/>
      </rPr>
      <t xml:space="preserve"> desenvolvimento de produto ainda indisponível no mercado.</t>
    </r>
  </si>
  <si>
    <t xml:space="preserve">Produto excluído do projeto no PAI (sem recursos alocados)</t>
  </si>
  <si>
    <t xml:space="preserve">3.3
(2.3+2.4 + 2.5 + 2.6)</t>
  </si>
  <si>
    <t xml:space="preserve">Central de gerenciamento eletrônico de documentos e imagens implantada</t>
  </si>
  <si>
    <r>
      <rPr>
        <b val="true"/>
        <sz val="11"/>
        <color rgb="FFFF0000"/>
        <rFont val="Calibri"/>
        <family val="2"/>
      </rPr>
      <t xml:space="preserve">Tecnologia e equipamentos de apoio operacional</t>
    </r>
    <r>
      <rPr>
        <sz val="11"/>
        <rFont val="Calibri"/>
        <family val="2"/>
      </rPr>
      <t xml:space="preserve">: Edital em elaboração.
</t>
    </r>
  </si>
  <si>
    <t xml:space="preserve">Centro Integrado de Operações Fiscais - CIOF implantado</t>
  </si>
  <si>
    <r>
      <rPr>
        <b val="true"/>
        <sz val="11"/>
        <color rgb="FFFF0000"/>
        <rFont val="Calibri"/>
        <family val="2"/>
      </rPr>
      <t xml:space="preserve">Tecnologia e equipamentos de apoio operacional</t>
    </r>
    <r>
      <rPr>
        <sz val="11"/>
        <rFont val="Calibri"/>
        <family val="2"/>
      </rPr>
      <t xml:space="preserve">: Edital em elaboração.
</t>
    </r>
    <r>
      <rPr>
        <b val="true"/>
        <sz val="11"/>
        <rFont val="Calibri"/>
        <family val="2"/>
      </rPr>
      <t xml:space="preserve">Estrutura física</t>
    </r>
    <r>
      <rPr>
        <sz val="11"/>
        <rFont val="Calibri"/>
        <family val="2"/>
      </rPr>
      <t xml:space="preserve"> em execução (100% - extra projeto).</t>
    </r>
  </si>
  <si>
    <t xml:space="preserve">Centro de Comando e Controle de ações de fiscalização implantado</t>
  </si>
  <si>
    <r>
      <rPr>
        <b val="true"/>
        <sz val="11"/>
        <color rgb="FFFF0000"/>
        <rFont val="Calibri"/>
        <family val="2"/>
      </rPr>
      <t xml:space="preserve">Tecnologia e equipamentos de apoio operacional: </t>
    </r>
    <r>
      <rPr>
        <b val="true"/>
        <sz val="11"/>
        <rFont val="Calibri"/>
        <family val="2"/>
      </rPr>
      <t xml:space="preserve">Edital em elaboração.
Estrutura física em execução (100% - extra projeto).</t>
    </r>
  </si>
  <si>
    <t xml:space="preserve">Centro de Inteligência Fiscal implantado</t>
  </si>
  <si>
    <t xml:space="preserve">O investimento em “Equipamento Material e Serviço de Apoio Operacional”, será realizado com recursos extra-Projeto, e este montante realocado na programação de gastos</t>
  </si>
  <si>
    <r>
      <rPr>
        <b val="true"/>
        <sz val="11"/>
        <color rgb="FFFF0000"/>
        <rFont val="Calibri"/>
        <family val="2"/>
      </rPr>
      <t xml:space="preserve">Tecnologia e equipamentos de apoio operacional: </t>
    </r>
    <r>
      <rPr>
        <sz val="11"/>
        <rFont val="Calibri"/>
        <family val="2"/>
      </rPr>
      <t xml:space="preserve">Edital em elaboração.
Estrutura física em execução (100% - extra projeto).</t>
    </r>
  </si>
  <si>
    <t xml:space="preserve">Aperfeiçoamento da gestão do cadastro e implantação do sistema público de escrituração digital (ELEGIBILIDADE)</t>
  </si>
  <si>
    <t xml:space="preserve">O desenvolvimento da adequação de infraestrutura tecnológica e da adequação das rotinas críticas serão totalmente implementadas pela equipe da SEFAZ. O produto continua sendo monitorado e acompanhado pelo Projeto, podendo ser incorporado gastos de contrapartida local, caso necessário</t>
  </si>
  <si>
    <r>
      <rPr>
        <sz val="11"/>
        <color rgb="FFFF0000"/>
        <rFont val="Calibri"/>
        <family val="2"/>
      </rPr>
      <t xml:space="preserve">CONTRAPARTIDA. Produto financiado pelo PMAE/BNDES</t>
    </r>
    <r>
      <rPr>
        <sz val="11"/>
        <rFont val="Calibri"/>
        <family val="2"/>
      </rPr>
      <t xml:space="preserve">. A meta proposta para 2010 foi superada.</t>
    </r>
  </si>
  <si>
    <r>
      <rPr>
        <sz val="11"/>
        <color rgb="FFFF0000"/>
        <rFont val="Calibri"/>
        <family val="2"/>
      </rPr>
      <t xml:space="preserve">CONTRAPARTIDA. Produto financiado pelo PMAE/BNDES. </t>
    </r>
    <r>
      <rPr>
        <sz val="11"/>
        <rFont val="Calibri"/>
        <family val="2"/>
      </rPr>
      <t xml:space="preserve">Em andamento com cumprimento de todo o cronograma nacional (CONFAZ). Os resultados alcançados por este produto são muito superiores as previsões em razão da adesão em massa dos grandes contribuintes  (Ex. Indústrai de cigarros, bebidas, automotivas, farmaceuticas e mercado atacadista). 
2) Em fase de integração com o Sistema Informatizado de Gestão Tributária - SIGET, testes iniciais: fevereiro/2011. previsão de conclusão maio/2011</t>
    </r>
  </si>
  <si>
    <r>
      <rPr>
        <sz val="11"/>
        <color rgb="FFFF0000"/>
        <rFont val="Calibri"/>
        <family val="2"/>
      </rPr>
      <t xml:space="preserve">Dificuldades:</t>
    </r>
    <r>
      <rPr>
        <sz val="11"/>
        <rFont val="Calibri"/>
        <family val="2"/>
      </rPr>
      <t xml:space="preserve"> Demora no processo licitatório para contratação de serviços especializados através de horas de serviço de desenvolvimento de sistemas (7.200 horas), para ser utilizadas na implementação de funcionalidades do projeto Sped, envolvendo seus diversos Módulos como Nota Fiscal Eletrônica, Escrituração Fiscal Digital, Escrituração Contábil Digital e Conhecimento de Transporte Eletrônico. A demora foi ocasionada por indagações referentes ao processo e recursos impetrados pelas empresas participantes do certame. Previsão de conclusão até </t>
    </r>
    <r>
      <rPr>
        <sz val="11"/>
        <color rgb="FFFF0000"/>
        <rFont val="Calibri"/>
        <family val="2"/>
      </rPr>
      <t xml:space="preserve">Maio/2011
</t>
    </r>
  </si>
  <si>
    <t xml:space="preserve">Monitorar o processo de aquisição (PGE E Jurídico SEFAZ)</t>
  </si>
  <si>
    <t xml:space="preserve">Sirlei Nunes</t>
  </si>
  <si>
    <r>
      <rPr>
        <sz val="11"/>
        <color rgb="FFFF0000"/>
        <rFont val="Calibri"/>
        <family val="2"/>
      </rPr>
      <t xml:space="preserve">CONTRAPARTIDA. Produto financiado pelo PMAE/BNDES</t>
    </r>
    <r>
      <rPr>
        <sz val="11"/>
        <rFont val="Calibri"/>
        <family val="2"/>
      </rPr>
      <t xml:space="preserve">. Os arquivos oriundos da Receita Federal estão sendo incorporados na base de dados da SEFAZ. Disponibilizada consultas para os usuários internos e externos.  Atualizados os bancos de dados para os trabalhos da fiscalização e decisão gerencial</t>
    </r>
  </si>
  <si>
    <r>
      <rPr>
        <sz val="11"/>
        <color rgb="FFFF0000"/>
        <rFont val="Calibri"/>
        <family val="2"/>
      </rPr>
      <t xml:space="preserve">CONTRAPARTIDA. Produto financiado pelo PMAE/BNDES</t>
    </r>
    <r>
      <rPr>
        <sz val="11"/>
        <rFont val="Calibri"/>
        <family val="2"/>
      </rPr>
      <t xml:space="preserve">. 1) Receita Federal já implantou módulo para disponibilização de arquivos para o Estado;
2) Protocolo assinado</t>
    </r>
  </si>
  <si>
    <t xml:space="preserve">III</t>
  </si>
  <si>
    <t xml:space="preserve">ADMINISTRAÇÃO FINANCEIRA, PATRIMONIAL E CONTROLE INTERNO (GESTÃO FISCAL)</t>
  </si>
  <si>
    <t xml:space="preserve">Melhoria da eficiência e da eficácia da administração financeira</t>
  </si>
  <si>
    <t xml:space="preserve">5.1</t>
  </si>
  <si>
    <t xml:space="preserve">Novo modelo de gestão da dívida pública implantado.</t>
  </si>
  <si>
    <t xml:space="preserve">A Coordenadoria do Tesouro Estadual (COTES/SEFAZ), determinou que o desenvolvimento de um novo sistema fosse realizado por seus próprios técnicos, possibilitando a disponibilidade de recursos previstos nesta ação para novo planejamento</t>
  </si>
  <si>
    <r>
      <rPr>
        <b val="true"/>
        <sz val="11"/>
        <color rgb="FFFF0000"/>
        <rFont val="Calibri"/>
        <family val="2"/>
      </rPr>
      <t xml:space="preserve">Execução com recursos humanos da SEFAZ</t>
    </r>
    <r>
      <rPr>
        <sz val="11"/>
        <rFont val="Calibri"/>
        <family val="2"/>
      </rPr>
      <t xml:space="preserve">. Desenvolvimento o módulo de relatórios exigidos pela legislação. Em fase de homologação, previsão para entrar em produção 30/Junho/2011.</t>
    </r>
  </si>
  <si>
    <t xml:space="preserve">5.2</t>
  </si>
  <si>
    <t xml:space="preserve">Modelo de gestão do ingresso de ativos implantado.</t>
  </si>
  <si>
    <r>
      <rPr>
        <sz val="11"/>
        <rFont val="Calibri"/>
        <family val="2"/>
      </rPr>
      <t xml:space="preserve">Concluído o levantamento de requisitos, análise e prototipação do sistema de gestão dos créditos do extinto BEC.
</t>
    </r>
    <r>
      <rPr>
        <sz val="11"/>
        <color rgb="FFFF0000"/>
        <rFont val="Calibri"/>
        <family val="2"/>
      </rPr>
      <t xml:space="preserve">Elaboração de novo TdR para desenvolvimento e implantação da solução.</t>
    </r>
  </si>
  <si>
    <t xml:space="preserve">5.3</t>
  </si>
  <si>
    <t xml:space="preserve">Novo modelo de gestão de precatórios implantado. </t>
  </si>
  <si>
    <t xml:space="preserve">Processo de licitação deverá ser reiniciado uma vez que as empresas não atenderam alguns  requisitos técnicos.
</t>
  </si>
  <si>
    <t xml:space="preserve">Relançamento da manifestação de interesse</t>
  </si>
  <si>
    <t xml:space="preserve">Novo TdR poderá alcançar todo o processo: levantamento de requisitos, análise,  desenvolvimento e implantação </t>
  </si>
  <si>
    <t xml:space="preserve">Mário</t>
  </si>
  <si>
    <t xml:space="preserve">Sistema de folha de pagamento e sistema de administração financeira do Estado integrados. </t>
  </si>
  <si>
    <t xml:space="preserve">Ainda, que se prevendo um escopo maior que o originalmente planejado neste Projeto, a SEFAZ não detém a gerência do desenvolvimento do S2GPR, mas a Coordenação da UGP comunicou que no que tange a recursos humanos esta meta continuará a ser monitorada</t>
  </si>
  <si>
    <r>
      <rPr>
        <sz val="11"/>
        <color rgb="FFFF0000"/>
        <rFont val="Calibri"/>
        <family val="2"/>
      </rPr>
      <t xml:space="preserve">Produto de responsabilidade da SEPLAG e excluído do projeto (constava apenas do PAI). </t>
    </r>
    <r>
      <rPr>
        <sz val="11"/>
        <rFont val="Calibri"/>
        <family val="2"/>
      </rPr>
      <t xml:space="preserve">Redefinido o foco inicial do projeto, priorizando o módulo de contabilidade. A empresa responsável (ORG SOCIAL) pela contratação das 5 empresas para desenvolvimento do sistema concluiu o processo em Março/2010.</t>
    </r>
  </si>
  <si>
    <t xml:space="preserve">IV</t>
  </si>
  <si>
    <t xml:space="preserve">GESTÃO DE RECUROS ESTRATÉGICOS/CORPORATIVOS</t>
  </si>
  <si>
    <t xml:space="preserve">Aperfeiçoamento dos mecanismos de transparência da gestão fiscal e comunicação com a sociedade</t>
  </si>
  <si>
    <t xml:space="preserve">6.1</t>
  </si>
  <si>
    <t xml:space="preserve">As ações planejadas neste produto já foram parcialmente atingidas. Como  exemplo, a pesquisa inicial de satisfação dos clientes realizada em 2008 e a aquisição de equipamentos previstos com recursos extra-Projeto, disponibilizando, assim, recursos financeiros para alocação em outros itens de despesa</t>
  </si>
  <si>
    <r>
      <rPr>
        <b val="true"/>
        <sz val="11"/>
        <color rgb="FFFF0000"/>
        <rFont val="Calibri"/>
        <family val="2"/>
      </rPr>
      <t xml:space="preserve">Modelo de atendimento:</t>
    </r>
    <r>
      <rPr>
        <sz val="11"/>
        <rFont val="Calibri"/>
        <family val="2"/>
      </rPr>
      <t xml:space="preserve"> identificados os macroprocessos (entrada de mercadorias, alteração de selo fiscal, cadastro, alteração e baixa de empresas, parcelamento de débitos, restituição de tributos, consultas tributárias, sua nota vale dinheiro e call center.
</t>
    </r>
    <r>
      <rPr>
        <sz val="11"/>
        <color rgb="FFFF0000"/>
        <rFont val="Calibri"/>
        <family val="2"/>
      </rPr>
      <t xml:space="preserve">Equipamentos de auto-atendimento e solução de gestã</t>
    </r>
    <r>
      <rPr>
        <sz val="11"/>
        <rFont val="Calibri"/>
        <family val="2"/>
      </rPr>
      <t xml:space="preserve">o: TDR em elaboração.
</t>
    </r>
    <r>
      <rPr>
        <b val="true"/>
        <sz val="11"/>
        <color rgb="FFFF0000"/>
        <rFont val="Calibri"/>
        <family val="2"/>
      </rPr>
      <t xml:space="preserve">Infraestrutura física </t>
    </r>
    <r>
      <rPr>
        <sz val="11"/>
        <rFont val="Calibri"/>
        <family val="2"/>
      </rPr>
      <t xml:space="preserve">(extra projeto): 7 projetos em execução dos quais 2 com obras não iniciadas. 9 aguardando definição de recursos do tesouro
</t>
    </r>
    <r>
      <rPr>
        <sz val="11"/>
        <color rgb="FFFF0000"/>
        <rFont val="Calibri"/>
        <family val="2"/>
      </rPr>
      <t xml:space="preserve">Novos serviços via web e resultados:</t>
    </r>
    <r>
      <rPr>
        <sz val="11"/>
        <rFont val="Calibri"/>
        <family val="2"/>
      </rPr>
      <t xml:space="preserve"> (i) cadastro de veículos novos (90%); (ii) nota fiscal avulsa (39,5%); (iii) registro de guia de ITCD; (iv) pedidos de parcelamento do IPVA; (v) credenciamento de contribuintes referente a antecipação do ICMS (7.856 solicitações); (vi) NF-e (18.000 contribuintes); (vii) autorização utilização AFC (5.000 autorizações); (viii) sua nota vale dinheiro; (ix) alterações cadastrais.</t>
    </r>
  </si>
  <si>
    <t xml:space="preserve">Modernização e aperfeiçoamento dos serviços de tecnologia da informação e comunicação na área fazendária</t>
  </si>
  <si>
    <t xml:space="preserve">7.1
(6.1+6.3)</t>
  </si>
  <si>
    <t xml:space="preserve">Parque Tecnológico adequado aos processos fazendários
</t>
  </si>
  <si>
    <t xml:space="preserve">Ao invés de adquirir licença de Sistema Operacional, irá adquirir subscrição de softwares livres Red Hat</t>
  </si>
  <si>
    <r>
      <rPr>
        <sz val="11"/>
        <rFont val="Calibri"/>
        <family val="2"/>
      </rPr>
      <t xml:space="preserve">Produto integralmente implantado.
</t>
    </r>
    <r>
      <rPr>
        <sz val="11"/>
        <color rgb="FFFF0000"/>
        <rFont val="Calibri"/>
        <family val="2"/>
      </rPr>
      <t xml:space="preserve">INCORPORAR NO CUSTO O VALOR DO PRODUTO 6.3 NO PMR
</t>
    </r>
    <r>
      <rPr>
        <sz val="11"/>
        <rFont val="Calibri"/>
        <family val="2"/>
      </rPr>
      <t xml:space="preserve">
</t>
    </r>
  </si>
  <si>
    <t xml:space="preserve">A solução de subscrição de softwares livres Red Hat  atendeu a diretriz de software livre od Estado e viabilizou a atualização tecnológica da SEFAZ.</t>
  </si>
  <si>
    <t xml:space="preserve">7.2</t>
  </si>
  <si>
    <t xml:space="preserve">Modelo de negócio da área de TI da SEFAZ reestruturado. </t>
  </si>
  <si>
    <r>
      <rPr>
        <sz val="11"/>
        <rFont val="Calibri"/>
        <family val="2"/>
      </rPr>
      <t xml:space="preserve">Consultoria contratada (Governança de TI) . </t>
    </r>
    <r>
      <rPr>
        <sz val="11"/>
        <color rgb="FFFF0000"/>
        <rFont val="Calibri"/>
        <family val="2"/>
      </rPr>
      <t xml:space="preserve">Fases Concluídas: </t>
    </r>
    <r>
      <rPr>
        <sz val="11"/>
        <rFont val="Calibri"/>
        <family val="2"/>
      </rPr>
      <t xml:space="preserve">1) Planejamento e Divulgação Interna; 2) Implantada infraestrututra; 3) Aplicação de PCO e PSC; 4) Revisão do contexto organizaciobnal do setor de TIC; 5) Produto de gestão de RH da CAT/TIC.
</t>
    </r>
    <r>
      <rPr>
        <sz val="11"/>
        <color rgb="FFFF0000"/>
        <rFont val="Calibri"/>
        <family val="2"/>
      </rPr>
      <t xml:space="preserve">Em Desenvolvimento: </t>
    </r>
    <r>
      <rPr>
        <sz val="11"/>
        <rFont val="Calibri"/>
        <family val="2"/>
      </rPr>
      <t xml:space="preserve">1) Processo de Implantação do Service Desk em fase de levantamento de requisitos. 2) Planejamento Estratégico do setor de TIC </t>
    </r>
  </si>
  <si>
    <r>
      <rPr>
        <sz val="11"/>
        <color rgb="FFFF0000"/>
        <rFont val="Calibri"/>
        <family val="2"/>
      </rPr>
      <t xml:space="preserve">Dificuldades:
</t>
    </r>
    <r>
      <rPr>
        <sz val="11"/>
        <rFont val="Calibri"/>
        <family val="2"/>
      </rPr>
      <t xml:space="preserve">ALCANCE DA META FÍSICA: Insuficência dos recursos iniciais impossibilitaram a contratação da solução de gestão de demanda dos serviços.</t>
    </r>
  </si>
  <si>
    <r>
      <rPr>
        <sz val="11"/>
        <rFont val="Calibri"/>
        <family val="2"/>
      </rPr>
      <t xml:space="preserve">Institucionalizar o Planejamento Estratégico de TIC, alinhado ao Planejamento Estratégico da SEFAZ e Definir prioridades de acordo com metas estratégicas
</t>
    </r>
    <r>
      <rPr>
        <sz val="11"/>
        <color rgb="FFFF0000"/>
        <rFont val="Calibri"/>
        <family val="2"/>
      </rPr>
      <t xml:space="preserve">Aquisição da solução ou por meio de aditivo ao contrato de governança de TI ou por outra forma de contratação.  No caso de opção pelo aditivo, deverá ser contemplado o novo produto incluído no componente 1: governança corporativa, em especial para atendimento a instalação do escritório de projeto</t>
    </r>
  </si>
  <si>
    <r>
      <rPr>
        <sz val="11"/>
        <rFont val="Calibri"/>
        <family val="2"/>
      </rPr>
      <t xml:space="preserve">Equipe do Projeto de Governança de TIC e ADINS
</t>
    </r>
    <r>
      <rPr>
        <sz val="11"/>
        <color rgb="FFFF0000"/>
        <rFont val="Calibri"/>
        <family val="2"/>
      </rPr>
      <t xml:space="preserve">Pedro Peixoto</t>
    </r>
  </si>
  <si>
    <r>
      <rPr>
        <sz val="11"/>
        <rFont val="Calibri"/>
        <family val="2"/>
      </rPr>
      <t xml:space="preserve">Até 30/12/2011
</t>
    </r>
    <r>
      <rPr>
        <sz val="11"/>
        <color rgb="FFFF0000"/>
        <rFont val="Calibri"/>
        <family val="2"/>
      </rPr>
      <t xml:space="preserve">Maio/2011</t>
    </r>
  </si>
  <si>
    <t xml:space="preserve">Elaborada proposta do comitê (pendente de apresentação ao comite executivo da SEFAZ)
Aguardando o fechamento do planejamento estratégico institucional 
</t>
  </si>
  <si>
    <t xml:space="preserve">
</t>
  </si>
  <si>
    <t xml:space="preserve">NÃO INCLUÍDO NO MR/PMR</t>
  </si>
  <si>
    <t xml:space="preserve">Sistemática de acesso as informações gerenciais (DW) implantada</t>
  </si>
  <si>
    <r>
      <rPr>
        <sz val="11"/>
        <rFont val="Calibri"/>
        <family val="2"/>
      </rPr>
      <t xml:space="preserve">Produto integralmente implantado. 
</t>
    </r>
    <r>
      <rPr>
        <sz val="11"/>
        <color rgb="FFFF0000"/>
        <rFont val="Calibri"/>
        <family val="2"/>
      </rPr>
      <t xml:space="preserve">CUSTO INTEGRADO AO PRODUTO 6.1</t>
    </r>
  </si>
  <si>
    <t xml:space="preserve">A implantação de DATAMART (planejamento da arrecadação e fiscalização, setor financeiro, transfer6encias eletrônicas fiscais - TEF, Nf-e e SINTEGRA) possibilitou a dispobilização de dados para o usuário trabalhar seus dados e emitir seus próprios relatórios. Esta solução (BO - business object) faz extração de dados e reduz a obsolesc6encia dos equipamentos.</t>
  </si>
  <si>
    <t xml:space="preserve">A SEFAZ optou por realizar esta ação integralmente com recursos extra-Projeto sem prejuízo algum para o alcance desta meta</t>
  </si>
  <si>
    <t xml:space="preserve">Produto excluído</t>
  </si>
  <si>
    <t xml:space="preserve">7.3</t>
  </si>
  <si>
    <r>
      <rPr>
        <sz val="11"/>
        <rFont val="Calibri"/>
        <family val="2"/>
      </rPr>
      <t xml:space="preserve">Produto dividido em 2 partes:  (1) elaboração do Plano diretor de certificação digital - produto integralmente desenvolvido; (ii) implantação do Plano Diretor - falta executar  a capacitação.
</t>
    </r>
    <r>
      <rPr>
        <sz val="11"/>
        <color rgb="FFFF0000"/>
        <rFont val="Calibri"/>
        <family val="2"/>
      </rPr>
      <t xml:space="preserve">Aquisição 750 certificados digitais e tokens realizada. </t>
    </r>
  </si>
  <si>
    <t xml:space="preserve">Aperfeiçoamento da gestão de recursos humanos na área fazendária</t>
  </si>
  <si>
    <t xml:space="preserve">8.1</t>
  </si>
  <si>
    <r>
      <rPr>
        <sz val="11"/>
        <rFont val="Calibri"/>
        <family val="2"/>
      </rPr>
      <t xml:space="preserve">Políticas já definidas e aprovadas pelo Comitê Executivo da SEFAZ.  
</t>
    </r>
    <r>
      <rPr>
        <sz val="11"/>
        <color rgb="FFFF0000"/>
        <rFont val="Calibri"/>
        <family val="2"/>
      </rPr>
      <t xml:space="preserve">Meta de divulgação junto aos servidores programada para 2012.</t>
    </r>
  </si>
  <si>
    <t xml:space="preserve">8.2</t>
  </si>
  <si>
    <t xml:space="preserve">A SEFAZ alertou que por diretriz de Governo este produto não se encontra mais sob sua gerência, e sim da SEPLAG, sendo esta a gerenciadora do processo de RH no âmbito do Estado. Tal decisão, ainda que oportuna, não indica previsão da conclusão de sua implantação, o que poderá prejudicar o cumprimento deste resultado, sendo que seu monitoramento deverá ser acompanhado com especial atenção pela UGP</t>
  </si>
  <si>
    <t xml:space="preserve">A SEFAZ solicitou a SEPLAG autorização para adesão a ata de Registro de Preço da licitação realizada pela PRODERJ.  
FONTE: Contrapartida (extra-projeto)</t>
  </si>
  <si>
    <t xml:space="preserve">Não incluído como contrapartida (extra-projeto)</t>
  </si>
  <si>
    <t xml:space="preserve">8.3
(7.3+7.5)</t>
  </si>
  <si>
    <t xml:space="preserve">Modelo de avaliação desenhado e testado com 30 gestores (piloto). Modelo desenvolvido internamente. 
Meta para 2012.</t>
  </si>
  <si>
    <t xml:space="preserve">Programa de sucessão gerencial implantado</t>
  </si>
  <si>
    <t xml:space="preserve">Meta para 2012</t>
  </si>
  <si>
    <t xml:space="preserve">8.4</t>
  </si>
  <si>
    <r>
      <rPr>
        <sz val="11"/>
        <rFont val="Calibri"/>
        <family val="2"/>
      </rPr>
      <t xml:space="preserve">Realização 1a etapa - competências corporativas, das unidades e dos gerentes. 
</t>
    </r>
    <r>
      <rPr>
        <b val="true"/>
        <sz val="11"/>
        <color rgb="FFFF0000"/>
        <rFont val="Calibri"/>
        <family val="2"/>
      </rPr>
      <t xml:space="preserve">Foco do produto:</t>
    </r>
    <r>
      <rPr>
        <sz val="11"/>
        <rFont val="Calibri"/>
        <family val="2"/>
      </rPr>
      <t xml:space="preserve"> redirecionado para um projeto piloto com os servidores participantes do programa de desenvolvimento de equipes contratado com a Fundação dom Cabral
</t>
    </r>
  </si>
  <si>
    <t xml:space="preserve">Fortalecimento da gestão do conhecimento na área fazendária</t>
  </si>
  <si>
    <t xml:space="preserve">9.1</t>
  </si>
  <si>
    <t xml:space="preserve">TdR está em reformulação dentro de nova modalidade e conceitos.</t>
  </si>
  <si>
    <t xml:space="preserve">9.2</t>
  </si>
  <si>
    <t xml:space="preserve">Contratação da Fundação Dom Cabral/Programa de Desenvolvimento dos Gestores Públicos(180 gerentes - 6 turmas - 30 participantes cada) e Programa de Desenvolvimento dos Servidores Públicos (300 servidores-10 turmas-30 servidores cada)</t>
  </si>
  <si>
    <t xml:space="preserve">PRODUTOS INCLUÍDOS NO MARCO DE RESULTADOS ORIGINAL E NO PMR</t>
  </si>
  <si>
    <t xml:space="preserve">PRODUTOS CONSTANTES DO PAI E INCLUÍDOS NO PMR (ISOLADOS OU CONSOLIDADOS)</t>
  </si>
  <si>
    <t xml:space="preserve">PRODUTO NOVO INCLUÍDO NO LRR/MR/PMR</t>
  </si>
  <si>
    <t xml:space="preserve">5. RISCOS E PLANO DE MITIGAÇÃO (GRP-PMR)</t>
  </si>
  <si>
    <t xml:space="preserve">COMPONENTE/PRODUTO</t>
  </si>
  <si>
    <t xml:space="preserve">TIPO DE RISCO (GRP/LRR)</t>
  </si>
  <si>
    <t xml:space="preserve">RISCO</t>
  </si>
  <si>
    <t xml:space="preserve">VALOR</t>
  </si>
  <si>
    <t xml:space="preserve">Atividade </t>
  </si>
  <si>
    <t xml:space="preserve">Como a atividade será realizada?</t>
  </si>
  <si>
    <t xml:space="preserve">Orçamento (R$)</t>
  </si>
  <si>
    <r>
      <rPr>
        <b val="true"/>
        <sz val="10"/>
        <rFont val="Arial"/>
        <family val="2"/>
      </rPr>
      <t xml:space="preserve">Data Inicio </t>
    </r>
    <r>
      <rPr>
        <b val="true"/>
        <sz val="8"/>
        <rFont val="Arial"/>
        <family val="2"/>
      </rPr>
      <t xml:space="preserve">(DD.MM.AA)</t>
    </r>
  </si>
  <si>
    <r>
      <rPr>
        <b val="true"/>
        <sz val="10"/>
        <rFont val="Arial"/>
        <family val="2"/>
      </rPr>
      <t xml:space="preserve">Data Término </t>
    </r>
    <r>
      <rPr>
        <b val="true"/>
        <sz val="8"/>
        <rFont val="Arial"/>
        <family val="2"/>
      </rPr>
      <t xml:space="preserve">(DD.MM.AA)</t>
    </r>
  </si>
  <si>
    <t xml:space="preserve">Responsável</t>
  </si>
  <si>
    <t xml:space="preserve">Indicador de Cumprimento</t>
  </si>
  <si>
    <r>
      <rPr>
        <b val="true"/>
        <sz val="10"/>
        <rFont val="Arial"/>
        <family val="2"/>
      </rPr>
      <t xml:space="preserve">Data Monitoramento</t>
    </r>
    <r>
      <rPr>
        <b val="true"/>
        <sz val="8"/>
        <rFont val="Arial"/>
        <family val="2"/>
      </rPr>
      <t xml:space="preserve"> (DD.MM.AA)</t>
    </r>
  </si>
  <si>
    <t xml:space="preserve">Avanço</t>
  </si>
  <si>
    <t xml:space="preserve">Nome</t>
  </si>
  <si>
    <t xml:space="preserve">Instituição</t>
  </si>
  <si>
    <t xml:space="preserve">1. Melhoria da eficiência e eficácia da administração tributária - Modelo de Gestão dos Postos Fiscais de Grande Porte com leitura de imagens de carga de veículos implantado</t>
  </si>
  <si>
    <t xml:space="preserve">FIDUCIÁRIO</t>
  </si>
  <si>
    <t xml:space="preserve">Novas demandas judiciais: (i) julgamento do mérito pelo TCE; (ii) reabertura do processo no âmbito da Justiça Estadual (6a Vara)</t>
  </si>
  <si>
    <t xml:space="preserve">MÉDIO</t>
  </si>
  <si>
    <t xml:space="preserve">Acompanhamento jurídico PGE</t>
  </si>
  <si>
    <t xml:space="preserve">Comissão especial de licitação acompanha processos no âmbito deste certame</t>
  </si>
  <si>
    <t xml:space="preserve">n/a</t>
  </si>
  <si>
    <t xml:space="preserve">contínua</t>
  </si>
  <si>
    <t xml:space="preserve">Fernando Granjeiro</t>
  </si>
  <si>
    <t xml:space="preserve">Agencia Executora</t>
  </si>
  <si>
    <t xml:space="preserve">100% das demandas legais respondidas no tempo hábil</t>
  </si>
  <si>
    <t xml:space="preserve">Cada evento</t>
  </si>
  <si>
    <t xml:space="preserve">Acompanhamento jurídico SEFAZ</t>
  </si>
  <si>
    <t xml:space="preserve">Consultas no site do TJ/CE
Informações judiciais fornecidas pelo representante legal do consórcio contratado</t>
  </si>
  <si>
    <t xml:space="preserve">Helena Teixeira</t>
  </si>
  <si>
    <t xml:space="preserve">2. Melhoria da eficiência e eficácia da administração tributária - Modelo de Gestão dos Postos Fiscais de Grande Porte com leitura de imagens de carga de veículos implantado</t>
  </si>
  <si>
    <t xml:space="preserve">Incapacidade da empresa contratada de comprovar, dentro do prazo, sua idoneidade (aguardando julgamento do mérito do processo do DEPEN DO MJ)</t>
  </si>
  <si>
    <t xml:space="preserve">Encaminhamento ao Banco da documentação sobre a idoneidade da contratada</t>
  </si>
  <si>
    <t xml:space="preserve">Solicitação pela SEFAZ para que ao representante legal do consórcio contratado apresente documentação sobre o processo de inidoneidade</t>
  </si>
  <si>
    <t xml:space="preserve">Secretário da Fazenda</t>
  </si>
  <si>
    <t xml:space="preserve">Confirmação pelo Banco de recebimento da documentação</t>
  </si>
  <si>
    <t xml:space="preserve">Envio da documentação pelo representante legal do consórcio contratado sobre o processo de inidoneidade</t>
  </si>
  <si>
    <t xml:space="preserve">Representante legal consórcio contratado</t>
  </si>
  <si>
    <t xml:space="preserve">Confirmação pelo SEFAZ de recebimento da documentação</t>
  </si>
  <si>
    <t xml:space="preserve">Parecer da SEFAZ sobre o processo e documentação recebida</t>
  </si>
  <si>
    <t xml:space="preserve">3. Melhoria da eficiência e eficácia da administração tributária - Modelo de Gestão dos Postos Fiscais de Grande Porte com leitura de imagens de carga de veículos implantado</t>
  </si>
  <si>
    <t xml:space="preserve">SUSTENTABILIDADE</t>
  </si>
  <si>
    <t xml:space="preserve">Baixa capacidade de operação e manutenção pelo contratado: (i) insuficiência de peças de reposição; (ii) capacidade tecnica dos operadores.</t>
  </si>
  <si>
    <t xml:space="preserve">ALTO</t>
  </si>
  <si>
    <t xml:space="preserve">Monitoramento contínuo do contrato com aplicação imediata de penalidades previstas, sempre que necessário</t>
  </si>
  <si>
    <t xml:space="preserve">Acompanhamento da execução pelo gestor do contrato na SEFAZ</t>
  </si>
  <si>
    <t xml:space="preserve">Pedro Junior</t>
  </si>
  <si>
    <t xml:space="preserve">Atestados de recebimento de serviços para realização dos pagamentos</t>
  </si>
  <si>
    <t xml:space="preserve">mensal</t>
  </si>
  <si>
    <t xml:space="preserve">semestral</t>
  </si>
  <si>
    <t xml:space="preserve">4. Melhoria da eficiência e eficácia da administração tributária - Modelo de Gestão dos Postos Fiscais de Grande Porte com leitura de imagens de carga de veículos implantado</t>
  </si>
  <si>
    <t xml:space="preserve">Baixa capacidade de dar continuidade a operação e manutenção pela SEFAZ, após o encerramento do contrato com o consórcio: (i) insuficiência de peças de reposição; (ii) capacidade tecnica dos operadores.</t>
  </si>
  <si>
    <t xml:space="preserve">Contratação em tempo hábil da prestaçào de serviços de operação e manutenção</t>
  </si>
  <si>
    <t xml:space="preserve">Identificar soluções para a operação dos equipamentos
</t>
  </si>
  <si>
    <t xml:space="preserve">1o semestre de 2013</t>
  </si>
  <si>
    <t xml:space="preserve">TdR para contratação</t>
  </si>
  <si>
    <t xml:space="preserve">Identifcar alternativas para reposição de peças</t>
  </si>
  <si>
    <t xml:space="preserve">Especificação técnica</t>
  </si>
  <si>
    <t xml:space="preserve">Contratação dos serviços</t>
  </si>
  <si>
    <t xml:space="preserve">Recursos orçamentários (custeio)</t>
  </si>
  <si>
    <t xml:space="preserve">2o semestre de 2013</t>
  </si>
  <si>
    <t xml:space="preserve">2o semestre de 2014</t>
  </si>
  <si>
    <t xml:space="preserve">Contrato assinado</t>
  </si>
  <si>
    <t xml:space="preserve">5. Melhoria da eficiência e eficácia da administração tributária - Modelo de Gestão dos Postos Fiscais de Grande Porte com leitura de imagens de carga de veículos implantado</t>
  </si>
  <si>
    <t xml:space="preserve">REPUTAÇÃO</t>
  </si>
  <si>
    <t xml:space="preserve">Paralizaçãos de equipamentos</t>
  </si>
  <si>
    <t xml:space="preserve">Estratégia de comunicação</t>
  </si>
  <si>
    <t xml:space="preserve">Divulgação continua na mídia de informações relacionadas com a operação dos equipamentos e resultados</t>
  </si>
  <si>
    <t xml:space="preserve">Fernanda Teles</t>
  </si>
  <si>
    <t xml:space="preserve">Notícias e informações publicadas</t>
  </si>
  <si>
    <t xml:space="preserve">6. Melhoria da eficiência e eficácia da administração tributária - Modelo de Gestão dos Postos Fiscais de Grande Porte com leitura de imagens de carga de veículos implantado</t>
  </si>
  <si>
    <t xml:space="preserve">AMBIENTAL E SOCIAL</t>
  </si>
  <si>
    <t xml:space="preserve">Não cumprimento dos condicionantes ambientais ou alteração das normas ambientais para operação dos postos</t>
  </si>
  <si>
    <t xml:space="preserve">BAIXO</t>
  </si>
  <si>
    <t xml:space="preserve">7. ADMINISTRAÇÃO - Monitoramento e avaliação</t>
  </si>
  <si>
    <t xml:space="preserve">MONITORAMENTO E PRESTAÇÃO DE CONTAS</t>
  </si>
  <si>
    <t xml:space="preserve">Insuficiência de informações para cumprimento de cláusulas contratuais e de relatórios de performance do projeto</t>
  </si>
  <si>
    <t xml:space="preserve">6. CUMPRIMENTO DE CLÁUSULAS CONTRATUAIS</t>
  </si>
  <si>
    <t xml:space="preserve">No Cláusula</t>
  </si>
  <si>
    <t xml:space="preserve">Descrição</t>
  </si>
  <si>
    <t xml:space="preserve">Data limite original</t>
  </si>
  <si>
    <t xml:space="preserve">Data limite vigente</t>
  </si>
  <si>
    <t xml:space="preserve">Data cumprimento</t>
  </si>
  <si>
    <t xml:space="preserve">Documento de encaminhamento (no)</t>
  </si>
  <si>
    <t xml:space="preserve">Data Aprovação (quando for o caso)</t>
  </si>
  <si>
    <t xml:space="preserve">Ofício de resposta</t>
  </si>
  <si>
    <t xml:space="preserve">Observação</t>
  </si>
  <si>
    <t xml:space="preserve">Disposições Especiais</t>
  </si>
  <si>
    <t xml:space="preserve">3.02</t>
  </si>
  <si>
    <t xml:space="preserve">Condições Prévias Especiais ao 1º Desembolso</t>
  </si>
  <si>
    <t xml:space="preserve">3.02 (b)</t>
  </si>
  <si>
    <t xml:space="preserve">Ato de adesão ao ROP-PROFISCO</t>
  </si>
  <si>
    <t xml:space="preserve">11/5/2009
02/7/2009</t>
  </si>
  <si>
    <t xml:space="preserve">N° 132/09
N° 340/09 </t>
  </si>
  <si>
    <t xml:space="preserve">CBR - 3264/2009</t>
  </si>
  <si>
    <t xml:space="preserve">3.04</t>
  </si>
  <si>
    <t xml:space="preserve">Prazo para o último desembolso </t>
  </si>
  <si>
    <t xml:space="preserve">4.05</t>
  </si>
  <si>
    <t xml:space="preserve">Relatório Semestral de Progresso para a secretaria Executiva do MF</t>
  </si>
  <si>
    <t xml:space="preserve">N° 029/2010</t>
  </si>
  <si>
    <t xml:space="preserve">N° 107/2010</t>
  </si>
  <si>
    <t xml:space="preserve">N° 17/2011</t>
  </si>
  <si>
    <t xml:space="preserve">Normas Gerais</t>
  </si>
  <si>
    <t xml:space="preserve">4.01</t>
  </si>
  <si>
    <t xml:space="preserve">Condições Prévias ao 1º Desembolso </t>
  </si>
  <si>
    <t xml:space="preserve">4.01 (a)</t>
  </si>
  <si>
    <t xml:space="preserve">Pareceres Jurídicos</t>
  </si>
  <si>
    <t xml:space="preserve">4.01 (b)</t>
  </si>
  <si>
    <t xml:space="preserve">Representantes autorizados</t>
  </si>
  <si>
    <t xml:space="preserve">N° 133/09</t>
  </si>
  <si>
    <t xml:space="preserve">4.01 (c) </t>
  </si>
  <si>
    <t xml:space="preserve">Programação orçamentária - 1o ano</t>
  </si>
  <si>
    <t xml:space="preserve">N° 134/09</t>
  </si>
  <si>
    <t xml:space="preserve">CSC/CBR 2142/2009</t>
  </si>
  <si>
    <t xml:space="preserve">4.01 (d)</t>
  </si>
  <si>
    <t xml:space="preserve">Relatório inicial (PAI) - POA - PA </t>
  </si>
  <si>
    <t xml:space="preserve">N° 20/09</t>
  </si>
  <si>
    <t xml:space="preserve">4.01 (e)</t>
  </si>
  <si>
    <t xml:space="preserve">Plano de Contas</t>
  </si>
  <si>
    <t xml:space="preserve">Nº 135/09</t>
  </si>
  <si>
    <t xml:space="preserve">CSC/CBR 2038/2009</t>
  </si>
  <si>
    <t xml:space="preserve">4.01 (f)</t>
  </si>
  <si>
    <t xml:space="preserve">Auditoria Independente</t>
  </si>
  <si>
    <t xml:space="preserve">Nº 136/09</t>
  </si>
  <si>
    <t xml:space="preserve">4.01 (g)</t>
  </si>
  <si>
    <t xml:space="preserve">Taxa de Juros</t>
  </si>
  <si>
    <t xml:space="preserve">Nº 137/09</t>
  </si>
  <si>
    <t xml:space="preserve">4.01 (d) (i)</t>
  </si>
  <si>
    <t xml:space="preserve">PA - Anual ou quando necessário</t>
  </si>
  <si>
    <t xml:space="preserve">N° 20/2009</t>
  </si>
  <si>
    <t xml:space="preserve">CSC/CBR 2877/2009</t>
  </si>
  <si>
    <t xml:space="preserve">No 09, 14 e 15/2010</t>
  </si>
  <si>
    <t xml:space="preserve">CBR 707/2010</t>
  </si>
  <si>
    <t xml:space="preserve">N°14/2011</t>
  </si>
  <si>
    <t xml:space="preserve">6.04 (b)</t>
  </si>
  <si>
    <t xml:space="preserve">Evidência dos recursos da contrapartida local </t>
  </si>
  <si>
    <t xml:space="preserve">No 08/2010</t>
  </si>
  <si>
    <t xml:space="preserve">CBR 697/2010</t>
  </si>
  <si>
    <t xml:space="preserve">N° 16/2011</t>
  </si>
  <si>
    <t xml:space="preserve">7.03 (i)</t>
  </si>
  <si>
    <t xml:space="preserve">Relatório Semestral de Progresso</t>
  </si>
  <si>
    <t xml:space="preserve">Nº 24/09</t>
  </si>
  <si>
    <t xml:space="preserve">CBR - 3241/2009</t>
  </si>
  <si>
    <t xml:space="preserve">No 10/2010</t>
  </si>
  <si>
    <t xml:space="preserve">CBR - 708/2010</t>
  </si>
  <si>
    <t xml:space="preserve">N° 072/2010</t>
  </si>
  <si>
    <t xml:space="preserve">CSC/CBR-3415/2010</t>
  </si>
  <si>
    <t xml:space="preserve">N° 15/2011</t>
  </si>
  <si>
    <t xml:space="preserve">7.03 (iii)</t>
  </si>
  <si>
    <t xml:space="preserve">Relatórios Anuais de Auditoria</t>
  </si>
  <si>
    <t xml:space="preserve">O Banco manifesta sua não objeção quanto à dispensa da citada apresentação.</t>
  </si>
  <si>
    <t xml:space="preserve">7. APROVAÇÃO DE ALTERAÇÕES DO PROJETO</t>
  </si>
  <si>
    <t xml:space="preserve">ITEM ALTERADO</t>
  </si>
  <si>
    <t xml:space="preserve">Tipo de Alteração</t>
  </si>
  <si>
    <t xml:space="preserve">Nível de Aprovação BID</t>
  </si>
  <si>
    <t xml:space="preserve">Nível de Aprovação Mutuário - Garantidor</t>
  </si>
  <si>
    <t xml:space="preserve">DESCRIÇÃO DA ALTERAÇÃO</t>
  </si>
  <si>
    <t xml:space="preserve">IMPACTO</t>
  </si>
  <si>
    <t xml:space="preserve">DOCUMENTO</t>
  </si>
  <si>
    <t xml:space="preserve">DATA DA APROVAÇÃO</t>
  </si>
  <si>
    <t xml:space="preserve">Marco de Resultados</t>
  </si>
  <si>
    <t xml:space="preserve">Produto</t>
  </si>
  <si>
    <t xml:space="preserve">Chefe de Equipe de Projeto</t>
  </si>
  <si>
    <t xml:space="preserve">Coordenador do Projeto</t>
  </si>
  <si>
    <r>
      <rPr>
        <b val="true"/>
        <sz val="11"/>
        <rFont val="Calibri"/>
        <family val="2"/>
      </rPr>
      <t xml:space="preserve">Modelo de governança corporativa implantado</t>
    </r>
    <r>
      <rPr>
        <sz val="11"/>
        <rFont val="Calibri"/>
        <family val="2"/>
      </rPr>
      <t xml:space="preserve">. Novo produto incluído no Projeto, em razão das diretrizes do Planejamento Estratégico da SEFAZ para o período 2011-2014 </t>
    </r>
  </si>
  <si>
    <t xml:space="preserve">Contribui para o alcance dos resutlados do projeto, em especial na articulação com o produto de governança de TI</t>
  </si>
  <si>
    <t xml:space="preserve">AJUDA MEMÓRIA DA MISSÃO DE INSPEÇÃO E PREPARAÇÀO DO LRR</t>
  </si>
  <si>
    <t xml:space="preserve">Orçamento do Projeto</t>
  </si>
  <si>
    <t xml:space="preserve">Financeiro</t>
  </si>
  <si>
    <t xml:space="preserve">Representante</t>
  </si>
  <si>
    <t xml:space="preserve">Legal/Garantidor</t>
  </si>
  <si>
    <t xml:space="preserve">A UGP encaminhará à SEAIN/MP e ao Banco solicitação de transferência dos recursos financeiros alocados em “Imprevistos”</t>
  </si>
  <si>
    <t xml:space="preserve">Estes recursos serão alocados no desenvolvimento do novo produto</t>
  </si>
  <si>
    <r>
      <rPr>
        <b val="true"/>
        <sz val="11"/>
        <rFont val="Calibri"/>
        <family val="2"/>
      </rPr>
      <t xml:space="preserve">Modelo de Gestão dos Postos Fiscais de Grande Porte e de unidades móveis com leitura de imagens de carga de veículos implantado. </t>
    </r>
    <r>
      <rPr>
        <sz val="11"/>
        <rFont val="Calibri"/>
        <family val="2"/>
      </rPr>
      <t xml:space="preserve">Unidade móvel (scanner) incluído como meta do produto</t>
    </r>
  </si>
  <si>
    <t xml:space="preserve">Ampliação das ações que contribuirão para o incremento da arrecadação (Resultado 3 – Aumento da Arrecadação de ICMS resultante da automação dos Postos Fiscais)</t>
  </si>
  <si>
    <r>
      <rPr>
        <b val="true"/>
        <sz val="11"/>
        <rFont val="Calibri"/>
        <family val="2"/>
      </rPr>
      <t xml:space="preserve">Modelo de Gestão dos  Postos Fiscais de Médio e Pequeno Porte, dos Especiais e da Região Metropolitana com novo modelo de gestão e/ou leitura de imagens de carga de veículos implantado. </t>
    </r>
    <r>
      <rPr>
        <sz val="11"/>
        <rFont val="Calibri"/>
        <family val="2"/>
      </rPr>
      <t xml:space="preserve">Produto constante do PAI, incluído no PMR e MR</t>
    </r>
  </si>
  <si>
    <t xml:space="preserve">Monitoramento dos produtos signficativos para o alcance dos resultados e para fechamento do valor global do projeto.</t>
  </si>
  <si>
    <r>
      <rPr>
        <b val="true"/>
        <sz val="11"/>
        <rFont val="Calibri"/>
        <family val="2"/>
      </rPr>
      <t xml:space="preserve">Sistemática de monitoramento das operações de emissão de cupons fiscais implantada. </t>
    </r>
    <r>
      <rPr>
        <sz val="11"/>
        <rFont val="Calibri"/>
        <family val="2"/>
      </rPr>
      <t xml:space="preserve">Produto excluído, uma vez que a tecnologia necessária a sua implantação  ainda está em desenvolvimento no mercado sem prazo de conclusão</t>
    </r>
  </si>
  <si>
    <t xml:space="preserve">Exclusão do produto não impacta nos resultados do componente.</t>
  </si>
  <si>
    <r>
      <rPr>
        <b val="true"/>
        <sz val="11"/>
        <rFont val="Calibri"/>
        <family val="2"/>
      </rPr>
      <t xml:space="preserve">Novas unidades de apoio a fiscalização instaladas: (a) Central de gerenciamento eletrônico de documentos e imagens; (b) Centro Integrado de Operações Fiscais; (c) Centro de Comando e Controle de ações de fiscalização; (d) Centro de Inteligência Fiscal.  </t>
    </r>
    <r>
      <rPr>
        <sz val="11"/>
        <rFont val="Calibri"/>
        <family val="2"/>
      </rPr>
      <t xml:space="preserve">Produto constante do PAI, incluído no PMR e MR </t>
    </r>
  </si>
  <si>
    <t xml:space="preserve">Outros</t>
  </si>
  <si>
    <r>
      <rPr>
        <b val="true"/>
        <sz val="11"/>
        <rFont val="Calibri"/>
        <family val="2"/>
      </rPr>
      <t xml:space="preserve">Novo modelo de gestão da dívida pública implantada.</t>
    </r>
    <r>
      <rPr>
        <sz val="11"/>
        <rFont val="Calibri"/>
        <family val="2"/>
      </rPr>
      <t xml:space="preserve"> Medida da meta ajustada para  "1 relatório on-line"</t>
    </r>
  </si>
  <si>
    <t xml:space="preserve">Monitoramento quantitativo do produto.</t>
  </si>
  <si>
    <r>
      <rPr>
        <b val="true"/>
        <sz val="11"/>
        <rFont val="Calibri"/>
        <family val="2"/>
      </rPr>
      <t xml:space="preserve">Modelo de gestão do ingresso de ativos implantado</t>
    </r>
    <r>
      <rPr>
        <sz val="11"/>
        <rFont val="Calibri"/>
        <family val="2"/>
      </rPr>
      <t xml:space="preserve">. Ajuste do indicador para enfatizar o controle de 100% dos créditos e não apenas o sistema, ampliando a consistência com o resultado proposto para o subcomponente, com adiamento do prazo de conclusão.</t>
    </r>
  </si>
  <si>
    <t xml:space="preserve">Ampliação da consistência com o resultado proposto para o Componente</t>
  </si>
  <si>
    <r>
      <rPr>
        <b val="true"/>
        <sz val="11"/>
        <rFont val="Calibri"/>
        <family val="2"/>
      </rPr>
      <t xml:space="preserve">Novo modelo de gestão de precatórios implantado. </t>
    </r>
    <r>
      <rPr>
        <sz val="11"/>
        <rFont val="Calibri"/>
        <family val="2"/>
      </rPr>
      <t xml:space="preserve">Produto constante do PAI, incluído no PMR e MR </t>
    </r>
  </si>
  <si>
    <r>
      <rPr>
        <b val="true"/>
        <sz val="11"/>
        <rFont val="Calibri"/>
        <family val="2"/>
      </rPr>
      <t xml:space="preserve">Sistema de Gerenciamento Eletrônico de Documentos – GED CONTA/RH implantado. </t>
    </r>
    <r>
      <rPr>
        <sz val="11"/>
        <rFont val="Calibri"/>
        <family val="2"/>
      </rPr>
      <t xml:space="preserve">Produto excluído do projeto uma vez que foi desenvolvido antes da assinatura do contrato com recursos próprios, não será oferecido como contrapartida e não interfere nos resultados do componente.</t>
    </r>
  </si>
  <si>
    <r>
      <rPr>
        <b val="true"/>
        <sz val="11"/>
        <rFont val="Calibri"/>
        <family val="2"/>
      </rPr>
      <t xml:space="preserve">Sistemática de Certificação Digital reconhecida pela Infraestrutura de Chaves Públicas (ICP) Brasil implantada</t>
    </r>
    <r>
      <rPr>
        <sz val="11"/>
        <rFont val="Calibri"/>
        <family val="2"/>
      </rPr>
      <t xml:space="preserve">. Indicador ajustado, considerando as novas diretrizes sobre certificação digital oriundas do Plano Diretor de Certificação Digital</t>
    </r>
  </si>
  <si>
    <t xml:space="preserve">Resultado</t>
  </si>
  <si>
    <r>
      <rPr>
        <b val="true"/>
        <sz val="11"/>
        <rFont val="Calibri"/>
        <family val="2"/>
      </rPr>
      <t xml:space="preserve">Validade jurídica assegurada para os documentos (obrigatórios-SPED) recebidos via Web</t>
    </r>
    <r>
      <rPr>
        <sz val="11"/>
        <rFont val="Calibri"/>
        <family val="2"/>
      </rPr>
      <t xml:space="preserve">. Indicador ajustado para enfatizar a obrigatoriedade relativa aos documentos do SPED</t>
    </r>
  </si>
  <si>
    <t xml:space="preserve">Ressaltado o alcance do resultado proposto, por meio da limitação do escopo da meta.</t>
  </si>
  <si>
    <r>
      <rPr>
        <b val="true"/>
        <sz val="11"/>
        <rFont val="Calibri"/>
        <family val="2"/>
      </rPr>
      <t xml:space="preserve">Política de RH estabelecida e divulgada</t>
    </r>
    <r>
      <rPr>
        <sz val="11"/>
        <rFont val="Calibri"/>
        <family val="2"/>
      </rPr>
      <t xml:space="preserve">. Meta e indicador ajustados para enfatizar a disseminação da política junto aso servidores e não apenas sua formulação</t>
    </r>
  </si>
  <si>
    <r>
      <rPr>
        <b val="true"/>
        <sz val="11"/>
        <rFont val="Calibri"/>
        <family val="2"/>
      </rPr>
      <t xml:space="preserve">Modelo de avaliação gerencial desenvolvido e implantado</t>
    </r>
    <r>
      <rPr>
        <sz val="11"/>
        <rFont val="Calibri"/>
        <family val="2"/>
      </rPr>
      <t xml:space="preserve">. Indicador ajustado para incluir a implantação do Banco de Sucessor, diretamente vinculado ao resultado proposto para o Componente</t>
    </r>
  </si>
  <si>
    <r>
      <rPr>
        <b val="true"/>
        <sz val="11"/>
        <rFont val="Calibri"/>
        <family val="2"/>
      </rPr>
      <t xml:space="preserve">Perfis profissionais com base nas competências organizacionais identificados</t>
    </r>
    <r>
      <rPr>
        <sz val="11"/>
        <rFont val="Calibri"/>
        <family val="2"/>
      </rPr>
      <t xml:space="preserve">. Produto constante do PAI, incluído no PMR e MR </t>
    </r>
  </si>
  <si>
    <r>
      <rPr>
        <b val="true"/>
        <sz val="11"/>
        <rFont val="Calibri"/>
        <family val="2"/>
      </rPr>
      <t xml:space="preserve">Banco de sucessores disponível para suprimentos de cargos gerenciais</t>
    </r>
    <r>
      <rPr>
        <sz val="11"/>
        <rFont val="Calibri"/>
        <family val="2"/>
      </rPr>
      <t xml:space="preserve">. Resultado alterado para garantir consistência com os produtos desenvolvidos no subcomponente, dentro da governabilidade do projeto</t>
    </r>
  </si>
  <si>
    <t xml:space="preserve">8. LIÇÕES APRENDIDAS E BOAS PRÁTICAS</t>
  </si>
  <si>
    <t xml:space="preserve">Temas</t>
  </si>
  <si>
    <t xml:space="preserve">Área</t>
  </si>
  <si>
    <t xml:space="preserve">Manuais e fluxogramas operacionais</t>
  </si>
  <si>
    <t xml:space="preserve">Mecanismos Execução</t>
  </si>
  <si>
    <t xml:space="preserve">A falta de manuais operacionais e fluxograma para apoiar o executor na correta aplicação das normas do contrato de empréstimo, causam demoras relacionadas com a  apresentação de documentos nos padrões requeridos pela Banco, nos desembolsos e nas contratações/aquisições</t>
  </si>
  <si>
    <t xml:space="preserve">Enfrentamento de ações administrativas e judiciais</t>
  </si>
  <si>
    <t xml:space="preserve">Contratações e aquisições</t>
  </si>
  <si>
    <t xml:space="preserve">A troca de informações e visitas a outros adquirentes antes do lançamento do edital, a realização de audiências públicas, as consultas a entidades regulamentadoras de setores e profissões, propiciam uma base sólida para análise e defesa de recursos adminisitrativos e demandas judiciais</t>
  </si>
  <si>
    <t xml:space="preserve">Amadurecimento de soluções</t>
  </si>
  <si>
    <t xml:space="preserve">Desenho</t>
  </si>
  <si>
    <t xml:space="preserve">A inclusão no projeto de produtos cujas soluções, especialmente na área de tecnologia, ainda não plenamente amadurecidas impedem sua descrição e especificação para fins de contratação, dentro do prazo de execução do projeto. </t>
  </si>
  <si>
    <t xml:space="preserve">Modalidade de desembolso</t>
  </si>
  <si>
    <t xml:space="preserve">Aspectos financeiros</t>
  </si>
  <si>
    <t xml:space="preserve">A liquidez financeira do Estado permitiu a opção pela modalidade de desembolso "reembolso de gastos", facilitando os procedimentos contábeis e de monitoramento dos fluxos financeiros.</t>
  </si>
  <si>
    <t xml:space="preserve">Monitoramento da execução</t>
  </si>
  <si>
    <t xml:space="preserve">Desempenho do BID</t>
  </si>
  <si>
    <t xml:space="preserve">As visitas de supervisão da equipe do Banco fortalecem a competência da unidade de coordenação na parte relacionada com interação com os líderes dos projetos para monitoramento conjunto dos indicadores do projeto.</t>
  </si>
  <si>
    <t xml:space="preserve">Intercâmbio de experiências e ação coordenada com outros projetos</t>
  </si>
  <si>
    <t xml:space="preserve">Desempenho da SEFAZ</t>
  </si>
  <si>
    <t xml:space="preserve">A participação nas reuniões trimestrais da COGEF, favorece a troca de informações com os demais Estados, a aprendizagem conjunta e o desenvolvimento de ações coordenadas.</t>
  </si>
  <si>
    <t xml:space="preserve">Formulação de requisitos técnicos e execução compartilhada de processos de aquisições</t>
  </si>
  <si>
    <t xml:space="preserve">O compartilhamento de TdR e editais de licitação por meio do Portal da Rede COGEF e a adesão a Ata de Registro de Preços, agiliza e potencializa custos transacionais nas aquisições.</t>
  </si>
  <si>
    <t xml:space="preserve">9. DEMONSTRATIVO DE EXECUÇÃO ORÇAMENTÁRIA</t>
  </si>
  <si>
    <t xml:space="preserve">Período de (mês/ano) a (mês/ano)</t>
  </si>
  <si>
    <t xml:space="preserve">ORÇAMENTO ORIGINAL</t>
  </si>
  <si>
    <t xml:space="preserve">ORÇAMENTO VIGENTE</t>
  </si>
  <si>
    <t xml:space="preserve">ORÇAMENTO EXECUTADO</t>
  </si>
  <si>
    <t xml:space="preserve">% EXECUTADO</t>
  </si>
  <si>
    <t xml:space="preserve">NOME</t>
  </si>
  <si>
    <t xml:space="preserve">BID </t>
  </si>
  <si>
    <t xml:space="preserve">COMPONENTES</t>
  </si>
  <si>
    <t xml:space="preserve">2.2</t>
  </si>
  <si>
    <t xml:space="preserve">2.3</t>
  </si>
  <si>
    <t xml:space="preserve">PARI-PASSU (%)</t>
  </si>
  <si>
    <t xml:space="preserve">US$ 1,00</t>
  </si>
  <si>
    <t xml:space="preserve">CUSTO TOTAL</t>
  </si>
  <si>
    <t xml:space="preserve">10. DEMONSTRATIVO DE DESEMBOLSOS POR FONTE-ANO</t>
  </si>
  <si>
    <t xml:space="preserve">ANOS</t>
  </si>
  <si>
    <t xml:space="preserve">DESEMBOLSO ORIGINAL PROGRAMADO</t>
  </si>
  <si>
    <t xml:space="preserve">DESEMBOLSO ACUMULADO</t>
  </si>
  <si>
    <t xml:space="preserve">DIFERENÇA</t>
  </si>
  <si>
    <t xml:space="preserve">Local</t>
  </si>
  <si>
    <t xml:space="preserve">I</t>
  </si>
  <si>
    <t xml:space="preserve">V</t>
  </si>
  <si>
    <t xml:space="preserve">11. DEMONSTRATIVO DE EXECUÇÃO FINANCEIRA</t>
  </si>
  <si>
    <t xml:space="preserve">Categorias de Investimento</t>
  </si>
  <si>
    <t xml:space="preserve">PLANO FINANCEIRO (CONFORME CRONOGRAMA DESEMBOLSO 2011)</t>
  </si>
  <si>
    <t xml:space="preserve">EXECUÇÃO FINANCEIRA </t>
  </si>
  <si>
    <t xml:space="preserve">1.3</t>
  </si>
  <si>
    <t xml:space="preserve">Total </t>
  </si>
  <si>
    <t xml:space="preserve">EXECUÇÃO FINANCEIRA</t>
  </si>
  <si>
    <t xml:space="preserve">COMENTÁRIOS</t>
  </si>
  <si>
    <t xml:space="preserve">BRASIL</t>
  </si>
  <si>
    <r>
      <rPr>
        <b val="true"/>
        <sz val="11"/>
        <color rgb="FF000000"/>
        <rFont val="Calibri"/>
        <family val="2"/>
      </rPr>
      <t xml:space="preserve">Programa </t>
    </r>
    <r>
      <rPr>
        <b val="true"/>
        <sz val="11"/>
        <color rgb="FFFF0000"/>
        <rFont val="Calibri"/>
        <family val="2"/>
      </rPr>
      <t xml:space="preserve">Modernização da Gestão Fiscal do Estado do Ceará</t>
    </r>
  </si>
  <si>
    <t xml:space="preserve">Contrato de Empréstimo: 2044 OC-BR</t>
  </si>
  <si>
    <t xml:space="preserve">PLANO DE AQUISIÇÕES (PA) - 18 MESES </t>
  </si>
  <si>
    <r>
      <rPr>
        <b val="true"/>
        <sz val="11"/>
        <color rgb="FF000000"/>
        <rFont val="Calibri"/>
        <family val="2"/>
      </rPr>
      <t xml:space="preserve">Atualizado em: </t>
    </r>
    <r>
      <rPr>
        <b val="true"/>
        <sz val="11"/>
        <color rgb="FFFF0000"/>
        <rFont val="Calibri"/>
        <family val="2"/>
      </rPr>
      <t xml:space="preserve"> 23/11/2010</t>
    </r>
  </si>
  <si>
    <r>
      <rPr>
        <b val="true"/>
        <sz val="11"/>
        <color rgb="FF000000"/>
        <rFont val="Calibri"/>
        <family val="2"/>
      </rPr>
      <t xml:space="preserve">Atualização Nº: </t>
    </r>
    <r>
      <rPr>
        <b val="true"/>
        <sz val="11"/>
        <color rgb="FFFF0000"/>
        <rFont val="Calibri"/>
        <family val="2"/>
      </rPr>
      <t xml:space="preserve">[indicar]</t>
    </r>
  </si>
  <si>
    <t xml:space="preserve">Atualizado por:  UCP/CE</t>
  </si>
  <si>
    <t xml:space="preserve">Dólar</t>
  </si>
  <si>
    <t xml:space="preserve">N°</t>
  </si>
  <si>
    <t xml:space="preserve">Produto Vinculado no PA/POA</t>
  </si>
  <si>
    <t xml:space="preserve">Descrição do Contrato</t>
  </si>
  <si>
    <t xml:space="preserve">Custo</t>
  </si>
  <si>
    <t xml:space="preserve">Método</t>
  </si>
  <si>
    <t xml:space="preserve">Revisão</t>
  </si>
  <si>
    <t xml:space="preserve">Fonte</t>
  </si>
  <si>
    <t xml:space="preserve">Datas Estimadas</t>
  </si>
  <si>
    <t xml:space="preserve">Status</t>
  </si>
  <si>
    <t xml:space="preserve">STATUS
(VERSÃO ANTERIOR)</t>
  </si>
  <si>
    <t xml:space="preserve">Valor Contratado US$</t>
  </si>
  <si>
    <t xml:space="preserve">Valor Aditado</t>
  </si>
  <si>
    <t xml:space="preserve">Diferença %</t>
  </si>
  <si>
    <t xml:space="preserve">Comentário</t>
  </si>
  <si>
    <t xml:space="preserve">Estimado (1000)</t>
  </si>
  <si>
    <t xml:space="preserve">Aquisição</t>
  </si>
  <si>
    <t xml:space="preserve">Publicação</t>
  </si>
  <si>
    <t xml:space="preserve">Término</t>
  </si>
  <si>
    <t xml:space="preserve">(US$ =R$ [indicar])</t>
  </si>
  <si>
    <t xml:space="preserve">(1)</t>
  </si>
  <si>
    <t xml:space="preserve">(2)</t>
  </si>
  <si>
    <t xml:space="preserve">(%)</t>
  </si>
  <si>
    <t xml:space="preserve">Anúncio</t>
  </si>
  <si>
    <t xml:space="preserve">Contrato</t>
  </si>
  <si>
    <t xml:space="preserve">(3)</t>
  </si>
  <si>
    <t xml:space="preserve">1. SERVIÇOS DE CONSULTORIA</t>
  </si>
  <si>
    <t xml:space="preserve">P3.2</t>
  </si>
  <si>
    <t xml:space="preserve">Desenvolver, testar  e capacitar  600 servidores na solução - Nfe</t>
  </si>
  <si>
    <t xml:space="preserve">TP</t>
  </si>
  <si>
    <t xml:space="preserve">EXP</t>
  </si>
  <si>
    <t xml:space="preserve">Adiada</t>
  </si>
  <si>
    <t xml:space="preserve">Realizado 03 (três) Seminários em Nfe, totalizando R$ 22.967, como contrapartida do BNDES. A licitação para contratação desenvolvimento do Sistema encontra-se na fase de recursos, Contrapartida BNDES</t>
  </si>
  <si>
    <t xml:space="preserve">Contrato n° 103/2009 com a Empresa Luma Com Ind de Alimentos concluído:
1) Realizado 03 (três) Seminários em Nfe, totalizando R$ 22.967;
2) Realizado 06 (seis) Seminários em SPED/NFE, totalizando R$ 44.929;
3) Em processo licitatório a contratação de 7.200h de serviço de desenvolvimento de sistema</t>
  </si>
  <si>
    <t xml:space="preserve">P3.3</t>
  </si>
  <si>
    <t xml:space="preserve">Desenvolver, testar  e capacitar  500 servidores na solução - Sped Fiscal</t>
  </si>
  <si>
    <t xml:space="preserve">Realizado 06 (seis) Seminários em SPED/NFE, totalizando R$ 44.929, como contrapartida do BNDES. A licitação para contratação desenvolvimento do Sistema encontra-se na fase de recursos, contrapartida BNDES</t>
  </si>
  <si>
    <t xml:space="preserve">P3.4</t>
  </si>
  <si>
    <t xml:space="preserve">Desenvolver, testar  e capacitar  500 servidores na solução - Sped Contábil</t>
  </si>
  <si>
    <t xml:space="preserve">P4.3</t>
  </si>
  <si>
    <t xml:space="preserve">Desenvolver, implantar e capacitar 15 servidores no sistema Ingresso de Ativo</t>
  </si>
  <si>
    <t xml:space="preserve">SBQC</t>
  </si>
  <si>
    <t xml:space="preserve">EXA</t>
  </si>
  <si>
    <t xml:space="preserve">Valor previsto a ser pago a Empresa IVIA Serviço de Informática Ltda R$ 49.900,00. Em fase de execução do contrato</t>
  </si>
  <si>
    <t xml:space="preserve">Contrato 028/2010 coma Empresa IVIA Serviços de Informática Ltda concluído, cujo objeto é serviço de consultoria para levantamento de requisitos, análise e prototipação do sistema de gestão dos créditos do extinto BEC. Valor do contrato 028/2010: R$ 49.900,00. Falta contratar consultoria para a fase do desenvolvimento do sistema.</t>
  </si>
  <si>
    <t xml:space="preserve">P4.2</t>
  </si>
  <si>
    <t xml:space="preserve">Desenvolver, implantar e capacitar 25 servidores no Sistema de Precatório</t>
  </si>
  <si>
    <t xml:space="preserve">SBOF</t>
  </si>
  <si>
    <t xml:space="preserve">Em processamento</t>
  </si>
  <si>
    <t xml:space="preserve">Em fase de Publicação da Manifestação de Interesse.</t>
  </si>
  <si>
    <t xml:space="preserve">Aguardando proposta das 03  (três) empresas que responderam a Manifestação de Interesse: Ernst &amp; Young Ass. Empresarial Ltda, PD Case Informática Ltda e Data Systems - IT Solutions, previsto para 3/3/11</t>
  </si>
  <si>
    <t xml:space="preserve">P5.1</t>
  </si>
  <si>
    <t xml:space="preserve">Desenvolver soluções de melhoria, tecnológicas e de capacitação para as áreas de atendimento virtual, presencial e call center</t>
  </si>
  <si>
    <t xml:space="preserve">Valor previsto a ser pago a empresa Softium Informática Ltda R$ 261.589,60. Em fase de execução do contrato, valor já pago R$ 26.158,96. Valor do dólar 1,7655.</t>
  </si>
  <si>
    <t xml:space="preserve">Em fase de execução do contrato, valor já pago R$ 26.158,96, valor do dólar 1,7655 e R$ 91.556,36, valor do dólar 1,7044. Em fase de elaboração do modelo de atendimento.</t>
  </si>
  <si>
    <t xml:space="preserve">P6.2</t>
  </si>
  <si>
    <t xml:space="preserve">Adequar os processos de TI e Capacitar 250 servidores no novo modelo de TI</t>
  </si>
  <si>
    <t xml:space="preserve">Valor pago à Empresa Allen Informática, R$ 704.211,93. Valor do dólar US$ 1,7655 </t>
  </si>
  <si>
    <t xml:space="preserve">Em fase de execução do contrato N° 009/2010, valor já pago R$ 704.211,93, valor do dólar 1,7655; R$ 80.491,00, valor do dólar 1,6727 e R$ 80.400,48, este último constará no 5° Relatório de Desembolso. Total de valor já pago: R$ 869.103,41</t>
  </si>
  <si>
    <t xml:space="preserve">P7.4</t>
  </si>
  <si>
    <t xml:space="preserve">Mapear as competências dos gerentes e servidores</t>
  </si>
  <si>
    <t xml:space="preserve">Executado em dezembro/2008, no valor de R$ 44.900,00. Valor dólar US$1,7088 (Contrapartida)</t>
  </si>
  <si>
    <t xml:space="preserve">Contrato 031/2008 concluído, valor R$ 44.900,00. </t>
  </si>
  <si>
    <t xml:space="preserve">P8.1</t>
  </si>
  <si>
    <t xml:space="preserve">Formar elaboradores de conteúdo em Educação à Distância - EAD e Implantar curso piloto utilizando novo ambiente da escola virtual da SEFAZ</t>
  </si>
  <si>
    <t xml:space="preserve">Em fase de elaboração da SDP</t>
  </si>
  <si>
    <t xml:space="preserve">A2</t>
  </si>
  <si>
    <t xml:space="preserve">Definir modelo de Monitoramento e Avaliação </t>
  </si>
  <si>
    <t xml:space="preserve">A UCP/Ce estava aguardando posicionamento do BID sobre a padronização de um Sistema de Monitoramento e Avaliação para todos os Estados integrantes do PROFISCO</t>
  </si>
  <si>
    <t xml:space="preserve">SUBTOTAL DE CONSULTORIA</t>
  </si>
  <si>
    <t xml:space="preserve">2. OBRAS </t>
  </si>
  <si>
    <t xml:space="preserve">P8.2</t>
  </si>
  <si>
    <t xml:space="preserve">Implantar infra-estrutura no RH</t>
  </si>
  <si>
    <t xml:space="preserve">CP</t>
  </si>
  <si>
    <t xml:space="preserve">Processo no DER aguardando prioridades</t>
  </si>
  <si>
    <t xml:space="preserve">SUBTOTAL DE OBRAS</t>
  </si>
  <si>
    <t xml:space="preserve">3. BENS</t>
  </si>
  <si>
    <t xml:space="preserve">P2.1; P2.5</t>
  </si>
  <si>
    <t xml:space="preserve">05 Kits de captura do Raio-x da Carga e Instalação</t>
  </si>
  <si>
    <t xml:space="preserve">LIL</t>
  </si>
  <si>
    <t xml:space="preserve">1) Publicado extrato do contrato no DOE 3/1/2011;
2) Emitida Ordem de Serviço em 5/1/2011;
3) Valor previsto no PAI: R$ 32.513.000,00;
4) Valor previsto no PAI  para contrapartida no subcomponente 2: R$ 6.481.003,00
5) Produto financiado pelo BID: Scanner Móvel, scanner fixo, treinamento, instalação, configuração, montagem,  e suporte técnico, totalizando R$ 24.518.650,00.</t>
  </si>
  <si>
    <t xml:space="preserve">P 2.1</t>
  </si>
  <si>
    <t xml:space="preserve">Kit para registrar peso do veículo</t>
  </si>
  <si>
    <t xml:space="preserve">ARP</t>
  </si>
  <si>
    <t xml:space="preserve">Adesão ao Registro de Preço da SEFAZ/PA</t>
  </si>
  <si>
    <t xml:space="preserve">P 3.4</t>
  </si>
  <si>
    <t xml:space="preserve">Sistema de armazenamento em rede san tipo 4 (Storage)</t>
  </si>
  <si>
    <t xml:space="preserve">Adesão RP 24/2009, Pregão Presencial 77/2009 Secretaria Municipal de Administração RJ, Valor R$ 930.251,28</t>
  </si>
  <si>
    <t xml:space="preserve">P3.1; P3.3</t>
  </si>
  <si>
    <t xml:space="preserve">04 Servidores de grande porte</t>
  </si>
  <si>
    <t xml:space="preserve">PE</t>
  </si>
  <si>
    <t xml:space="preserve">O Governo Federal  firmou o Convênio nº 08/2007 de Cooperação Técnico-financeira visando à viabilização de infra-estrutura tecnológica para implantação do Projeto Nacional da Nota Fiscal Eletrônica (NF-e) e Sistema de Escrituração Digital, através de cessão de uso dos equipamentos necessários para essa fase incial, dentre eles, 06 (seis) servidores Blades. 
Por esse motivo, a aquisição de novos servidores blades  e de grande porte foi adiada até o segundo semestre de 2010 até que os estudos sobre a infraestrutura necessária para atender a crescente demanda gerada  estejam concluídos.</t>
  </si>
  <si>
    <t xml:space="preserve">Adesão RP 24/2009, Pregão Presencial 77/2009 Secretaria Municipal de Administração RJ, Valor R$ 930.251,28, adquirido Sistema de armazenamento em rede san 4 (storage)</t>
  </si>
  <si>
    <t xml:space="preserve">P 3.1</t>
  </si>
  <si>
    <t xml:space="preserve">131 Switches 1, 2 e 3</t>
  </si>
  <si>
    <t xml:space="preserve">LPN ou pregão eletrônico</t>
  </si>
  <si>
    <t xml:space="preserve">Adquirido equipamento e de ativos de redes (swites)  no valor de R$ 856.409,90, contrapartida TESOURO, valor do dólar US$ 1,7655.</t>
  </si>
  <si>
    <t xml:space="preserve">03 Equipamentos de criptografia HSM</t>
  </si>
  <si>
    <t xml:space="preserve">Adquirido Equipamento HSM (criptografia), no valor de R$ 440.000,00, contrapartida BNDES, constará no 3º Relatório Desembolso, contrapartida BNDES.</t>
  </si>
  <si>
    <t xml:space="preserve">Adquirido módulo de segurança em hardware (criptografia) valor R$ 440.000,00.</t>
  </si>
  <si>
    <t xml:space="preserve">18 Servidores Blade </t>
  </si>
  <si>
    <t xml:space="preserve">Adesão RP 24/2009, Pregão Presencial 77/2009 Secretaria Municipal de Administração RJ, Valor R$ 930.251,28, adquirido Ssistema de armazenamento em rede san 4 (storage)</t>
  </si>
  <si>
    <t xml:space="preserve">01 Storage</t>
  </si>
  <si>
    <t xml:space="preserve">Adquirido  no período de set/2008 a ago/2009, valor de R$ 612.180,80.
Valor dolar US$ 1,7088 (contrapartida)</t>
  </si>
  <si>
    <t xml:space="preserve">P6.1</t>
  </si>
  <si>
    <t xml:space="preserve">Equipamentos de TI (840 estabilizadores, 729 monitores, 629 microcomputadores, 61 projetores, 110 impressoras, reestruturação de backup (fitoteca, licencimento e offdata) </t>
  </si>
  <si>
    <t xml:space="preserve">1) Adquirido no Registro de Preço N° 001/2008, no período de  set/2008 a  dez/2009; valor de R$ 1.925.780,00, valor dólar US$1,7088 (Contrapartida)
2) Adquirido no Registro de Preço N° 001/2008 (restruturação de backup: Adquirido somente fita LTDO pela empresa lanlink); valor já pago (total empenhando R$ 31.610,07) de R$ 12.644,02, valor dolar US$1,7088 (Contrapartida)
3) Adquirido Drive LTO, no valor de R$ 22.934,00. Valor do dólar US$ 1,7655
4) Adquirindo pelo RP do Bacen  referente a reestruturação de backup (firewall), pago R$ 441.079,86, constará no 3° Relatório de Desembolso.</t>
  </si>
  <si>
    <t xml:space="preserve">1) Adquirido no Registro de Preço N° 001/2008, no período de  set/2008 a  dez/2009; valor de R$ 1.925.780,00, valor dolar US$1,7088 (Contrapartida)
2) Adquirido no Registro de Preço N° 001/2008 (restruturação de backup: Adquirido somente fita LTDO pela empresa lanlink); valor já pago (total empenhando R$ 31.610,07) de R$ 12.644,02, valor dolar US$1,7088 (Contrapartida)
3) Adquirido Drive LTO, no valor de R$ 22.934,00. Valor do dólar US$ 1,7655
</t>
  </si>
  <si>
    <t xml:space="preserve">Servidor Risk</t>
  </si>
  <si>
    <t xml:space="preserve">Contratada</t>
  </si>
  <si>
    <t xml:space="preserve">Adquirido em setembro/2009, no valor de R$ 2.500.000,00.
Valor dolar US$1,7088</t>
  </si>
  <si>
    <t xml:space="preserve">Adquirido em setembro/2009, no valor de R$ 2.500.000,00. Valor dólar US$1,7088</t>
  </si>
  <si>
    <t xml:space="preserve">Solução de Firewall com recursos de VPN e solução de IPS baseada em Appliance</t>
  </si>
  <si>
    <t xml:space="preserve">Adquirindo pelo RP do Bacen  referente a reestruturação de backup (firewall), pago R$ 441.079,86. Valor do dólar 1,6727.
</t>
  </si>
  <si>
    <t xml:space="preserve">Ferramenta de inspeção de conteúdo de acesso a internet (Appliance)</t>
  </si>
  <si>
    <t xml:space="preserve">LPN</t>
  </si>
  <si>
    <t xml:space="preserve">Adquirido solução de plataforma tecnológica para controle de conteúdo web (inspeção de conteúdo), no valor de R$ 263.033,00, constará no 3° Relatório de Desembolso.</t>
  </si>
  <si>
    <t xml:space="preserve">Adquirido solução de plataforma tecnológica para controle de conteúdo web (inspeção de conteúdo), no valor de R$ 263.033,00.
Aditivado o contrato 051/2010 com a empresa ENERGY, no valor de R$ 23.572,00 (BID)
</t>
  </si>
  <si>
    <t xml:space="preserve">P6.3</t>
  </si>
  <si>
    <t xml:space="preserve">40 Solucções da ferramenta OLAP</t>
  </si>
  <si>
    <t xml:space="preserve">CP ou Pregão Eletrônico</t>
  </si>
  <si>
    <t xml:space="preserve">Adquirido em julho/2009, no valor de R$ 304.155,80
 Valor dolar US$1,7088</t>
  </si>
  <si>
    <t xml:space="preserve">P6.5</t>
  </si>
  <si>
    <t xml:space="preserve">500 Tokens para implantar Certificação Digital</t>
  </si>
  <si>
    <t xml:space="preserve">Adquirido em dezembro/2009, no valor de R$ 136.326,00,
 Valor dolar US$1,7088</t>
  </si>
  <si>
    <t xml:space="preserve">P8.1; 8.2</t>
  </si>
  <si>
    <t xml:space="preserve">Equipamentos de suporte para sala de treinamento (filmadora, DVD, projetor, tela, som, gravador e gelágua)</t>
  </si>
  <si>
    <t xml:space="preserve">Aguardando a conclusão da infra-estrutura física, previsto para adquirir em 2012 no 2° Semestre</t>
  </si>
  <si>
    <t xml:space="preserve">Móveis para sala de treinamento (cadeiras e mesas)</t>
  </si>
  <si>
    <t xml:space="preserve">Aguardando a conclusão da infra-estrutura física, previsto para adquirir em 2012 no 2° semestre</t>
  </si>
  <si>
    <t xml:space="preserve">SUBTORAL DE BENS</t>
  </si>
  <si>
    <t xml:space="preserve">4. SERVIÇOS TÉCNICOS (Serviços que não São de Consultoria)</t>
  </si>
  <si>
    <t xml:space="preserve"> P1.1; 7.1</t>
  </si>
  <si>
    <t xml:space="preserve">Produção e impressão do material de divulgação e preparação de material e realização de eventos de divulgação das políticas de RH.</t>
  </si>
  <si>
    <t xml:space="preserve">As políticas foram elaboradas e aprovadas, entretanto a Administração da SEFAZ está revisando e alterando alguns produtos dessas políticas, só então poderão ser divulgadas.</t>
  </si>
  <si>
    <t xml:space="preserve">Políticas já definidas e aprovadas pelo Comitê Executivo da SEFAZ. Encontra-se em elaboração o TDR para construções dos produtos e realização dos seminários de divulgação.</t>
  </si>
  <si>
    <t xml:space="preserve">A1</t>
  </si>
  <si>
    <t xml:space="preserve">Auditorias Externas Independentes</t>
  </si>
  <si>
    <t xml:space="preserve">Modalidade 
BID</t>
  </si>
  <si>
    <t xml:space="preserve">Em fase de envio de SDP para as empresas que responderam manifestação de interesse</t>
  </si>
  <si>
    <t xml:space="preserve">Em elaboração Relatório Técnico. Duas empresas enviaram propostas: BDO Trevisan Auditores Independentes e Loudon Blomquit.</t>
  </si>
  <si>
    <t xml:space="preserve">Capacitar 10 servidores em (Monitoramento, avaliação, indicadores de desempenho, licitações internacionais)</t>
  </si>
  <si>
    <t xml:space="preserve">Cursos de Políticas de Aquisição foi oferecido pelo BID, sem custos. Cursos de monitoramento, Avaliação e Indicadores priorizaremos em 2011.</t>
  </si>
  <si>
    <t xml:space="preserve">P3.1</t>
  </si>
  <si>
    <t xml:space="preserve">Capacitação de 1060 servidores em cadastro sincronizado e eventos divulgação p/ público externo</t>
  </si>
  <si>
    <t xml:space="preserve">A capacitação será realizada após a implantação do cadastro, que depende da Receita Federal. Capacitação adiada para IV Trim 2010.</t>
  </si>
  <si>
    <t xml:space="preserve">Aguardando a implantação do cadastro sicronizado para iniciar a capacitação, previsto para junho/2011.</t>
  </si>
  <si>
    <t xml:space="preserve">Implantação de Banco de Dados Oracle </t>
  </si>
  <si>
    <t xml:space="preserve">Executado em abril/2009, no valor de R$ 12.570,30. Valor dolar US$1,7088 (Contrapartida)</t>
  </si>
  <si>
    <t xml:space="preserve">Adquirido serviço de consultoria na área de Banco de Dados, valor do contrato 68.999,00, pago R$ 12.570,33</t>
  </si>
  <si>
    <t xml:space="preserve">Seminário: 125 vagas seminários para promover multiplicação do conhecimento de ferramentas e processos de TI</t>
  </si>
  <si>
    <t xml:space="preserve">Não foi priorizado em 2010</t>
  </si>
  <si>
    <t xml:space="preserve">Capacitação de 200 servidores na ferramentas de certificação digital </t>
  </si>
  <si>
    <t xml:space="preserve">Foi adquirido 750 Certificados Digitais e pago em dez/09, no valor de R$ 136.326,00, valor do dólar US$ 1,7088. O passo seguinte é a capacitação de servidores</t>
  </si>
  <si>
    <t xml:space="preserve">Indefinição das pessoas que serão capacitadas, tendo em vista a condição dos servidores terceirizados x Certificação digital. </t>
  </si>
  <si>
    <t xml:space="preserve">Capacitação: 31 vagas para curso em Legislação (Comércio Exterior)</t>
  </si>
  <si>
    <t xml:space="preserve">CD</t>
  </si>
  <si>
    <t xml:space="preserve">Convênio SEFAZ/ESAF. Foram realizados 1 (uma) turma de Comércio Exterior, N° Participantes 31. Valor de R$ 13.727,50. Valor do dólar de US$ 1,7655.</t>
  </si>
  <si>
    <t xml:space="preserve">Convênio SEFAZ/ESAF. Foram realizados 1 (uma) turma de Comércio Exterior, no valor de R$ 13.727,50</t>
  </si>
  <si>
    <t xml:space="preserve">Capacitação: 40 vagas para curso em Procedimentos/processos (execução orçamentária e financeira)</t>
  </si>
  <si>
    <t xml:space="preserve">Convênio SEFAZ/ESAF. Foram realizadas 2 (duas) turmas de Execução Orçamentária e Financeira, N° Participantes 40. Valor de R$ 10.702,41. Valor do dólar de US$ 1,7655.</t>
  </si>
  <si>
    <t xml:space="preserve">Convênio SEFAZ/ESAF. Foram realizadas 2 (duas) turmas de Execução Orçamentária e Financeira, no valor de R$ 10.702,41.</t>
  </si>
  <si>
    <t xml:space="preserve">Capacitação: 96 vagas para cursos na área comportamental (Excelência profissional: Competências e Habilidades necessárias para o sucesso)</t>
  </si>
  <si>
    <t xml:space="preserve">Convênio SEFAZ/ESAF. Foram realizados 4 (quatro) turmas de Excelência Profissional, N° Participantes 96. Valor de R$ 11.603,27. Valor do dólar de US$ 1,7655.</t>
  </si>
  <si>
    <t xml:space="preserve">Convênio SEFAZ/ESAF. Foram realizados 4 (quatro) turmas de Excelência Profissional, no valor de R$ 11.603,27</t>
  </si>
  <si>
    <t xml:space="preserve">Capacitação: 121 vagas para cursos na área de TI (técnicas e Sistemas - Seminários de Certificação Digital)</t>
  </si>
  <si>
    <t xml:space="preserve">Convênio SEFAZ/ESAF. Foi realizado 1 (um) seminário de Certificação Digital, N° Participantes 121. Valor de R$ 5.651,54. Valor do dólar de US$ 1,7655.  </t>
  </si>
  <si>
    <t xml:space="preserve">Convênio SEFAZ/ESAF. Foi realizado 1 (um) seminário de Certificação Digital, no valor de R$ 5.651,54</t>
  </si>
  <si>
    <t xml:space="preserve">Seminário: 933 vagas para seminários na área de gestão de pessoas</t>
  </si>
  <si>
    <t xml:space="preserve">Em fase licitatória, previsão R$ 133.000,00</t>
  </si>
  <si>
    <t xml:space="preserve">Processo cancelado, capacitação será contemplada na contratação da Fundação Dom Cabral</t>
  </si>
  <si>
    <t xml:space="preserve">Capacitação: 116 vagas para cursos em Técnicas Gerenciais</t>
  </si>
  <si>
    <t xml:space="preserve">Contratação de treinamento para 116 servidores, no valor de R$ 74.300,00, constará no 4º Relatório de Desembolso.</t>
  </si>
  <si>
    <t xml:space="preserve">Contratação de treinamento para 116 servidores pelo CETREDE , no valor de R$ 74.300,00, já pago R$ 17.690,48, dólar 1,7044.</t>
  </si>
  <si>
    <t xml:space="preserve">Capacitação: 23 vagas para curso de Programa de Desenvolvimento Gerencial</t>
  </si>
  <si>
    <t xml:space="preserve">Capacitado até dezembro/2010, 19 Gerentes pelo Instituto Amana Key, valor já pago R$ 171.000,00</t>
  </si>
  <si>
    <t xml:space="preserve">Capacitação: 480 vagas para curso de Programa de Desenvolvimento de Servidor Púbico e Gestor Público</t>
  </si>
  <si>
    <t xml:space="preserve">Sob análise do BID</t>
  </si>
  <si>
    <t xml:space="preserve">Seminário: 400 vagas para seminários de repasse tecnológico</t>
  </si>
  <si>
    <t xml:space="preserve">Produtos excluídos, foi priorizado capacitação com a Fundação Dom Cabral</t>
  </si>
  <si>
    <t xml:space="preserve">Seminário: 800 vagas para seminário de atualização </t>
  </si>
  <si>
    <t xml:space="preserve">SUBTOTAL DE  SERVIÇOS TÉCNICOS</t>
  </si>
  <si>
    <t xml:space="preserve">VALOR TOTAL</t>
  </si>
  <si>
    <t xml:space="preserve">PERCENTUAL (%) POR FONTE</t>
  </si>
  <si>
    <t xml:space="preserve">100,00</t>
  </si>
  <si>
    <t xml:space="preserve">Notas:</t>
  </si>
  <si>
    <r>
      <rPr>
        <b val="true"/>
        <sz val="10"/>
        <color rgb="FF000000"/>
        <rFont val="Calibri"/>
        <family val="0"/>
      </rPr>
      <t xml:space="preserve">Métodos de Aquisição</t>
    </r>
    <r>
      <rPr>
        <sz val="10"/>
        <color rgb="FF000000"/>
        <rFont val="Calibri"/>
        <family val="0"/>
      </rPr>
      <t xml:space="preserve">: (</t>
    </r>
    <r>
      <rPr>
        <b val="true"/>
        <sz val="10"/>
        <color rgb="FF000000"/>
        <rFont val="Calibri"/>
        <family val="0"/>
      </rPr>
      <t xml:space="preserve">a) BID: LPI:</t>
    </r>
    <r>
      <rPr>
        <sz val="10"/>
        <color rgb="FF000000"/>
        <rFont val="Calibri"/>
        <family val="0"/>
      </rPr>
      <t xml:space="preserve"> Licitação Pública Internacional; </t>
    </r>
    <r>
      <rPr>
        <b val="true"/>
        <sz val="10"/>
        <color rgb="FF000000"/>
        <rFont val="Calibri"/>
        <family val="0"/>
      </rPr>
      <t xml:space="preserve">LPN:</t>
    </r>
    <r>
      <rPr>
        <sz val="10"/>
        <color rgb="FF000000"/>
        <rFont val="Calibri"/>
        <family val="0"/>
      </rPr>
      <t xml:space="preserve"> Licitação Pública Nacional; </t>
    </r>
    <r>
      <rPr>
        <b val="true"/>
        <sz val="10"/>
        <color rgb="FF000000"/>
        <rFont val="Calibri"/>
        <family val="0"/>
      </rPr>
      <t xml:space="preserve">CP:</t>
    </r>
    <r>
      <rPr>
        <sz val="10"/>
        <color rgb="FF000000"/>
        <rFont val="Calibri"/>
        <family val="0"/>
      </rPr>
      <t xml:space="preserve"> Comparação de Preços; </t>
    </r>
    <r>
      <rPr>
        <b val="true"/>
        <sz val="10"/>
        <color rgb="FF000000"/>
        <rFont val="Calibri"/>
        <family val="0"/>
      </rPr>
      <t xml:space="preserve">CD:</t>
    </r>
    <r>
      <rPr>
        <sz val="10"/>
        <color rgb="FF000000"/>
        <rFont val="Calibri"/>
        <family val="0"/>
      </rPr>
      <t xml:space="preserve"> Contratação Direta; </t>
    </r>
    <r>
      <rPr>
        <b val="true"/>
        <sz val="10"/>
        <color rgb="FF000000"/>
        <rFont val="Calibri"/>
        <family val="0"/>
      </rPr>
      <t xml:space="preserve">SBQC:</t>
    </r>
    <r>
      <rPr>
        <sz val="10"/>
        <color rgb="FF000000"/>
        <rFont val="Calibri"/>
        <family val="0"/>
      </rPr>
      <t xml:space="preserve"> Seleção Baseada na Qualidade e Custo; </t>
    </r>
    <r>
      <rPr>
        <b val="true"/>
        <sz val="10"/>
        <color rgb="FF000000"/>
        <rFont val="Calibri"/>
        <family val="0"/>
      </rPr>
      <t xml:space="preserve">SQC: </t>
    </r>
    <r>
      <rPr>
        <sz val="10"/>
        <color rgb="FF000000"/>
        <rFont val="Calibri"/>
        <family val="0"/>
      </rPr>
      <t xml:space="preserve">Seleção Baseada nas Qualificações dos Consultores; </t>
    </r>
    <r>
      <rPr>
        <b val="true"/>
        <sz val="10"/>
        <color rgb="FF000000"/>
        <rFont val="Calibri"/>
        <family val="0"/>
      </rPr>
      <t xml:space="preserve">SBMC: </t>
    </r>
    <r>
      <rPr>
        <sz val="10"/>
        <color rgb="FF000000"/>
        <rFont val="Calibri"/>
        <family val="0"/>
      </rPr>
      <t xml:space="preserve">Seleção Baseada no Menor Custo; </t>
    </r>
    <r>
      <rPr>
        <b val="true"/>
        <sz val="10"/>
        <color rgb="FF000000"/>
        <rFont val="Calibri"/>
        <family val="0"/>
      </rPr>
      <t xml:space="preserve">SBOF: </t>
    </r>
    <r>
      <rPr>
        <sz val="10"/>
        <color rgb="FF000000"/>
        <rFont val="Calibri"/>
        <family val="0"/>
      </rPr>
      <t xml:space="preserve">Seleção Baseada em Orçamento Fixo; </t>
    </r>
    <r>
      <rPr>
        <b val="true"/>
        <sz val="10"/>
        <color rgb="FF000000"/>
        <rFont val="Calibri"/>
        <family val="0"/>
      </rPr>
      <t xml:space="preserve">CD:</t>
    </r>
    <r>
      <rPr>
        <sz val="10"/>
        <color rgb="FF000000"/>
        <rFont val="Calibri"/>
        <family val="0"/>
      </rPr>
      <t xml:space="preserve"> Contratação Direta; </t>
    </r>
    <r>
      <rPr>
        <b val="true"/>
        <sz val="10"/>
        <color rgb="FF000000"/>
        <rFont val="Calibri"/>
        <family val="0"/>
      </rPr>
      <t xml:space="preserve">CI:</t>
    </r>
    <r>
      <rPr>
        <sz val="10"/>
        <color rgb="FF000000"/>
        <rFont val="Calibri"/>
        <family val="0"/>
      </rPr>
      <t xml:space="preserve"> Consultor Individual. (</t>
    </r>
    <r>
      <rPr>
        <b val="true"/>
        <sz val="10"/>
        <color rgb="FF000000"/>
        <rFont val="Calibri"/>
        <family val="0"/>
      </rPr>
      <t xml:space="preserve">b) Lei 8.666: CC: </t>
    </r>
    <r>
      <rPr>
        <sz val="10"/>
        <color rgb="FF000000"/>
        <rFont val="Calibri"/>
        <family val="0"/>
      </rPr>
      <t xml:space="preserve">Carta</t>
    </r>
    <r>
      <rPr>
        <b val="true"/>
        <sz val="10"/>
        <color rgb="FF000000"/>
        <rFont val="Calibri"/>
        <family val="0"/>
      </rPr>
      <t xml:space="preserve"> </t>
    </r>
    <r>
      <rPr>
        <sz val="10"/>
        <color rgb="FF000000"/>
        <rFont val="Calibri"/>
        <family val="0"/>
      </rPr>
      <t xml:space="preserve"> Convite; </t>
    </r>
    <r>
      <rPr>
        <b val="true"/>
        <sz val="10"/>
        <color rgb="FF000000"/>
        <rFont val="Calibri"/>
        <family val="0"/>
      </rPr>
      <t xml:space="preserve">TP:</t>
    </r>
    <r>
      <rPr>
        <sz val="10"/>
        <color rgb="FF000000"/>
        <rFont val="Calibri"/>
        <family val="0"/>
      </rPr>
      <t xml:space="preserve"> Tomada de Preço; </t>
    </r>
    <r>
      <rPr>
        <b val="true"/>
        <sz val="10"/>
        <color rgb="FF000000"/>
        <rFont val="Calibri"/>
        <family val="0"/>
      </rPr>
      <t xml:space="preserve">CPN:</t>
    </r>
    <r>
      <rPr>
        <sz val="10"/>
        <color rgb="FF000000"/>
        <rFont val="Calibri"/>
        <family val="0"/>
      </rPr>
      <t xml:space="preserve"> Concorrência Pública Nacional; </t>
    </r>
    <r>
      <rPr>
        <b val="true"/>
        <sz val="10"/>
        <color rgb="FF000000"/>
        <rFont val="Calibri"/>
        <family val="0"/>
      </rPr>
      <t xml:space="preserve">PE:</t>
    </r>
    <r>
      <rPr>
        <sz val="10"/>
        <color rgb="FF000000"/>
        <rFont val="Calibri"/>
        <family val="0"/>
      </rPr>
      <t xml:space="preserve"> Pregão Eletrônico; </t>
    </r>
    <r>
      <rPr>
        <b val="true"/>
        <sz val="10"/>
        <color rgb="FF000000"/>
        <rFont val="Calibri"/>
        <family val="0"/>
      </rPr>
      <t xml:space="preserve">ARP:</t>
    </r>
    <r>
      <rPr>
        <sz val="10"/>
        <color rgb="FF000000"/>
        <rFont val="Calibri"/>
        <family val="0"/>
      </rPr>
      <t xml:space="preserve"> Ata de Registro de Preços,</t>
    </r>
    <r>
      <rPr>
        <b val="true"/>
        <sz val="10"/>
        <color rgb="FF000000"/>
        <rFont val="Calibri"/>
        <family val="0"/>
      </rPr>
      <t xml:space="preserve"> PP</t>
    </r>
    <r>
      <rPr>
        <sz val="10"/>
        <color rgb="FF000000"/>
        <rFont val="Calibri"/>
        <family val="0"/>
      </rPr>
      <t xml:space="preserve">: Pregão Presencial, </t>
    </r>
    <r>
      <rPr>
        <b val="true"/>
        <sz val="10"/>
        <color rgb="FF000000"/>
        <rFont val="Calibri"/>
        <family val="0"/>
      </rPr>
      <t xml:space="preserve">CD</t>
    </r>
    <r>
      <rPr>
        <sz val="10"/>
        <color rgb="FF000000"/>
        <rFont val="Calibri"/>
        <family val="0"/>
      </rPr>
      <t xml:space="preserve">: Contratação Direta</t>
    </r>
  </si>
  <si>
    <r>
      <rPr>
        <b val="true"/>
        <sz val="10"/>
        <color rgb="FF000000"/>
        <rFont val="Calibri"/>
        <family val="2"/>
      </rPr>
      <t xml:space="preserve">Revisões BID</t>
    </r>
    <r>
      <rPr>
        <sz val="10"/>
        <color rgb="FF000000"/>
        <rFont val="Calibri"/>
        <family val="2"/>
      </rPr>
      <t xml:space="preserve">: EXA =</t>
    </r>
    <r>
      <rPr>
        <i val="true"/>
        <sz val="10"/>
        <color rgb="FF000000"/>
        <rFont val="Calibri"/>
        <family val="2"/>
      </rPr>
      <t xml:space="preserve">Ex-ante </t>
    </r>
    <r>
      <rPr>
        <sz val="10"/>
        <color rgb="FF000000"/>
        <rFont val="Calibri"/>
        <family val="2"/>
      </rPr>
      <t xml:space="preserve">e EXP=</t>
    </r>
    <r>
      <rPr>
        <i val="true"/>
        <sz val="10"/>
        <color rgb="FF000000"/>
        <rFont val="Calibri"/>
        <family val="2"/>
      </rPr>
      <t xml:space="preserve"> Ex-post</t>
    </r>
  </si>
  <si>
    <r>
      <rPr>
        <b val="true"/>
        <sz val="10"/>
        <color rgb="FF000000"/>
        <rFont val="Calibri"/>
        <family val="2"/>
      </rPr>
      <t xml:space="preserve">Status</t>
    </r>
    <r>
      <rPr>
        <sz val="10"/>
        <color rgb="FF000000"/>
        <rFont val="Calibri"/>
        <family val="2"/>
      </rPr>
      <t xml:space="preserve">: Pendente (P); Em Processo  (EP); Adjudicado (A); Cancelado (C )</t>
    </r>
  </si>
  <si>
    <t xml:space="preserve">(4)</t>
  </si>
  <si>
    <r>
      <rPr>
        <b val="true"/>
        <sz val="10"/>
        <color rgb="FF000000"/>
        <rFont val="Calibri"/>
        <family val="2"/>
      </rPr>
      <t xml:space="preserve">Alterações:</t>
    </r>
    <r>
      <rPr>
        <sz val="10"/>
        <color rgb="FF000000"/>
        <rFont val="Calibri"/>
        <family val="2"/>
      </rPr>
      <t xml:space="preserve"> Indicar em vermelho as alterações feitas nas aquisições já constantes do PA</t>
    </r>
  </si>
  <si>
    <t xml:space="preserve">(5)</t>
  </si>
  <si>
    <r>
      <rPr>
        <b val="true"/>
        <sz val="10"/>
        <color rgb="FF000000"/>
        <rFont val="Calibri"/>
        <family val="2"/>
      </rPr>
      <t xml:space="preserve">Inclusões:</t>
    </r>
    <r>
      <rPr>
        <sz val="10"/>
        <color rgb="FF000000"/>
        <rFont val="Calibri"/>
        <family val="2"/>
      </rPr>
      <t xml:space="preserve"> Indicar em azul as aquisições agora incluídas no PA</t>
    </r>
  </si>
  <si>
    <t xml:space="preserve">(6)</t>
  </si>
  <si>
    <r>
      <rPr>
        <b val="true"/>
        <sz val="10"/>
        <color rgb="FF000000"/>
        <rFont val="Calibri"/>
        <family val="2"/>
      </rPr>
      <t xml:space="preserve">Cancelamentos:</t>
    </r>
    <r>
      <rPr>
        <sz val="10"/>
        <color rgb="FF000000"/>
        <rFont val="Calibri"/>
        <family val="2"/>
      </rPr>
      <t xml:space="preserve"> indicar em verde os cancelamentos das aquisições constantes do PA</t>
    </r>
  </si>
  <si>
    <t xml:space="preserve">(7)</t>
  </si>
  <si>
    <r>
      <rPr>
        <b val="true"/>
        <sz val="10"/>
        <color rgb="FF000000"/>
        <rFont val="Calibri"/>
        <family val="0"/>
      </rPr>
      <t xml:space="preserve">Folha anexa</t>
    </r>
    <r>
      <rPr>
        <sz val="10"/>
        <color rgb="FF000000"/>
        <rFont val="Calibri"/>
        <family val="0"/>
      </rPr>
      <t xml:space="preserve">: Fazer comentários complementares ou esclarecedores , quando necessário, em folha anexa.</t>
    </r>
  </si>
  <si>
    <t xml:space="preserve">(8)</t>
  </si>
  <si>
    <r>
      <rPr>
        <b val="true"/>
        <sz val="10"/>
        <color rgb="FF000000"/>
        <rFont val="Calibri"/>
        <family val="0"/>
      </rPr>
      <t xml:space="preserve">Histórico:</t>
    </r>
    <r>
      <rPr>
        <sz val="10"/>
        <color rgb="FF000000"/>
        <rFont val="Calibri"/>
        <family val="0"/>
      </rPr>
      <t xml:space="preserve"> Manter no PA todas as aquisições adjudicadas e/ou canceladas</t>
    </r>
  </si>
  <si>
    <t xml:space="preserve">A - CONSULTORIA </t>
  </si>
  <si>
    <t xml:space="preserve">Componente, Subcomponentes e Podutos atendidos</t>
  </si>
  <si>
    <t xml:space="preserve">Especificação do Contrato (*)</t>
  </si>
  <si>
    <t xml:space="preserve">Forma apresentação Relatório</t>
  </si>
  <si>
    <t xml:space="preserve">Prazo de duração (em meses)</t>
  </si>
  <si>
    <t xml:space="preserve">Valor total contrato</t>
  </si>
  <si>
    <t xml:space="preserve">Avaliação gobal serviços</t>
  </si>
  <si>
    <t xml:space="preserve">ADMINISTRAÇÃO FINANCEIRA, PATRIMONIAL E CONTROLE INTERNO/Melhoria da eficiência e da eficácia da administração financeira/ Modelo de gestão do ingresso de ativos implantado.</t>
  </si>
  <si>
    <t xml:space="preserve">Levantamento de requisitos, análise e prototipação do sistema de gestão dos créditos do extinto BEC</t>
  </si>
  <si>
    <t xml:space="preserve">(*) Anexar Relatório = Impresso, CD, DVD, Pen-drive</t>
  </si>
  <si>
    <r>
      <rPr>
        <b val="true"/>
        <sz val="12"/>
        <rFont val="Calibri"/>
        <family val="2"/>
      </rPr>
      <t xml:space="preserve">B - OBRAS CIVIS (</t>
    </r>
    <r>
      <rPr>
        <b val="true"/>
        <i val="true"/>
        <sz val="12"/>
        <rFont val="Calibri"/>
        <family val="2"/>
      </rPr>
      <t xml:space="preserve">As Built</t>
    </r>
    <r>
      <rPr>
        <b val="true"/>
        <sz val="12"/>
        <rFont val="Calibri"/>
        <family val="2"/>
      </rPr>
      <t xml:space="preserve">) </t>
    </r>
  </si>
  <si>
    <t xml:space="preserve">Prazo de duração 
(em meses)</t>
  </si>
  <si>
    <t xml:space="preserve">14. Matriz de Problemas, Soluções e Resultados ( PP - Perfil do Projeto)</t>
  </si>
  <si>
    <t xml:space="preserve">Componente Administração Tributária</t>
  </si>
  <si>
    <t xml:space="preserve">Problema principal: Incapacidade de atendimento satisfatório das demandas da sociedade quanto a excelência dos serviços.</t>
  </si>
  <si>
    <t xml:space="preserve">Problemas</t>
  </si>
  <si>
    <t xml:space="preserve">Causas</t>
  </si>
  <si>
    <t xml:space="preserve">Soluções</t>
  </si>
  <si>
    <t xml:space="preserve">Resultados</t>
  </si>
  <si>
    <t xml:space="preserve">Níveis de arrecadação insatisfatórios por obsolescência dos instrumentos de gestão tributária</t>
  </si>
  <si>
    <r>
      <rPr>
        <sz val="12"/>
        <rFont val="Calibri"/>
        <family val="2"/>
      </rPr>
      <t xml:space="preserve">1.2</t>
    </r>
    <r>
      <rPr>
        <sz val="7"/>
        <rFont val="Calibri"/>
        <family val="2"/>
      </rPr>
      <t xml:space="preserve">  </t>
    </r>
    <r>
      <rPr>
        <sz val="12"/>
        <rFont val="Calibri"/>
        <family val="2"/>
      </rPr>
      <t xml:space="preserve">Falta de cultura disseminada para o monitoramento dos contribuintes;</t>
    </r>
  </si>
  <si>
    <t xml:space="preserve">1.1 Otimização do planejamento da arrecadação e sistematização do acompanhamento dos contribuintes, mediante o desenvolvimento e implantação de uma metodologia para analise e seleção criteriosa da ação fiscal, apoiado por uma ferramenta informatizada integrada com os demais sistemas da SEFAZ.</t>
  </si>
  <si>
    <t xml:space="preserve">1.1 diminuição do tempo médio de execução da ação fiscal em uma empresa de xx para yy dias.</t>
  </si>
  <si>
    <r>
      <rPr>
        <sz val="12"/>
        <rFont val="Calibri"/>
        <family val="2"/>
      </rPr>
      <t xml:space="preserve">1.3</t>
    </r>
    <r>
      <rPr>
        <sz val="7"/>
        <rFont val="Calibri"/>
        <family val="2"/>
      </rPr>
      <t xml:space="preserve">  </t>
    </r>
    <r>
      <rPr>
        <sz val="12"/>
        <rFont val="Calibri"/>
        <family val="2"/>
      </rPr>
      <t xml:space="preserve">Planejamento inadequado da ação fiscal nas empresas;</t>
    </r>
  </si>
  <si>
    <t xml:space="preserve">1.2 A percentagem entre o imposto lançado e o recuperado aumenta de xx para yy.</t>
  </si>
  <si>
    <r>
      <rPr>
        <sz val="12"/>
        <rFont val="Calibri"/>
        <family val="2"/>
      </rPr>
      <t xml:space="preserve">1.4</t>
    </r>
    <r>
      <rPr>
        <sz val="7"/>
        <rFont val="Calibri"/>
        <family val="2"/>
      </rPr>
      <t xml:space="preserve">  </t>
    </r>
    <r>
      <rPr>
        <sz val="12"/>
        <rFont val="Calibri"/>
        <family val="2"/>
      </rPr>
      <t xml:space="preserve">Inexistência de uma metodologia  científica para análise e acompanhamento dos contribuintes</t>
    </r>
  </si>
  <si>
    <t xml:space="preserve">1.3 A percentagem de empresas omissas no cumprimento das obrigações tributárias principais e acessórias diminui de xx a yy%.</t>
  </si>
  <si>
    <t xml:space="preserve">2.1 Elevado tempo para a concessão do registro das empresas por excesso de burocracia nos órgãos competentes.</t>
  </si>
  <si>
    <t xml:space="preserve">2.1 Sincronização do cadastro estadual com a Receita Federal e a Junta Comercial do Estado do Ceará, mediante a revisão e implantação de novos procedimentos apoiados por um sistema automatizado de registro de empresas. </t>
  </si>
  <si>
    <t xml:space="preserve">2.1 Redução da informalidade de empresas de xx%. Número de empresas cadastradas aumenta de aaaa para bbbbb.</t>
  </si>
  <si>
    <t xml:space="preserve">2.2 Aumento da informalidade do comercio em geral com perda de receita para o Estado</t>
  </si>
  <si>
    <t xml:space="preserve">2.2 Tempo de concessão da inscrição se reduz de 150 dias para no máximo 72 horas.</t>
  </si>
  <si>
    <t xml:space="preserve">2.3 Necessidade de apresentação da mesma  informação para diferentes instancias de governo para efeitos de registro de empresas.</t>
  </si>
  <si>
    <t xml:space="preserve">2.3  Informação digitada uma só vez para efeitos de registro</t>
  </si>
  <si>
    <t xml:space="preserve">3.1 Processo emissão, escrituração e guarda da nota fiscal elaborada em forma manual</t>
  </si>
  <si>
    <t xml:space="preserve">3.1 Instalação da nota fiscal eletrônica e escrituração fiscal digital, mediante a revisão e implantação de novos procedimentos apoiados por um sistema informatizado de registro e manutenção da nota fiscal. Como também de atualização da planta de hardware e software de base.</t>
  </si>
  <si>
    <t xml:space="preserve">3.1 Redução em xx% da emissão da nota fiscal manual ( de aaa para bbb)</t>
  </si>
  <si>
    <t xml:space="preserve">3.2 Alto custo para manutenção do processo de nota fiscal manual tanto para o governo como para o contribuinte</t>
  </si>
  <si>
    <t xml:space="preserve">3.2  Redução em xx% do custo de controle relativo ao selo de transito feito pela SEFAZ (de aaa para bbb)</t>
  </si>
  <si>
    <t xml:space="preserve">3.3 Ineficiência de informação para o gerenciamento do fisco</t>
  </si>
  <si>
    <t xml:space="preserve">3.3 Incremento da arrecadação em 5% (de aaa para bbb)</t>
  </si>
  <si>
    <t xml:space="preserve">3.4 Significativo índice de evasão fiscal por deficiência de controle de notas fiscais</t>
  </si>
  <si>
    <t xml:space="preserve">4.1 Processo de escrituração e guarda dos livros fiscais e contábeis levados em forma manual</t>
  </si>
  <si>
    <t xml:space="preserve">4.1 Implantação o Sistema Público de Escrituração digital – SPED Fiscal e Contábil, mediante a revisão e implantação de novos procedimentos apoiados por um sistema informatizado de escrituração e manutenção dos livros fiscais e contábeis. Como também de atualização da planta de hardware e software de base.</t>
  </si>
  <si>
    <t xml:space="preserve">4.1 Redução em xx% da escrituração manual dos livros fiscais e contábeis ( de aaa para bbb)</t>
  </si>
  <si>
    <t xml:space="preserve">4.2 Alto custo de manutenção dos livros fiscais e contábeis</t>
  </si>
  <si>
    <t xml:space="preserve">4.2 Redução em xx% do tempo na coleta, analise das informações contidas nos livros fiscais e contábeis (de aaa para bbb)</t>
  </si>
  <si>
    <t xml:space="preserve">4.3 Dificuldade na coleta e analise da informação contida nos livros fiscais e contábeis</t>
  </si>
  <si>
    <t xml:space="preserve">4.3 Incremento da arrecadação em 5% (de aaa para bbb)</t>
  </si>
  <si>
    <t xml:space="preserve">4.4 Significativo índice de evasão fiscal decorrente da precariedade do sistema de escrituração e guarda de livros manualizados</t>
  </si>
  <si>
    <t xml:space="preserve">5.1 Vulnerabilidade dos controles de entrada de mercadorias, bens, armas e drogas nas divisas do Estado</t>
  </si>
  <si>
    <t xml:space="preserve">5.1 Automação da fiscalização de mercadorias em trânsito, mediante adequação e construção de postos fiscais; sistematização dos procedimentos fiscais; implantação de equipamentos de pesagem, raio X, digitalização, cameras e transmissão de voz, dados e imagem. Como também implantação de sistema informatizado de gestão integrada de fiscalização</t>
  </si>
  <si>
    <t xml:space="preserve">5.1 Tempo médio de permanência dos veículos fiscalizados diminui de xx para yy horas</t>
  </si>
  <si>
    <t xml:space="preserve">5.2 Postos fiscais com estrutura física e tecnológica inadequada para o cumprimento da missão</t>
  </si>
  <si>
    <t xml:space="preserve">5.2 Quantidade de veículos que transita no postos fiscais de divisa aumenta em xx% (de aa para bb)</t>
  </si>
  <si>
    <t xml:space="preserve">5.3 Elevado tempo de permanência de veículos transportadores de carga nos postos fiscais</t>
  </si>
  <si>
    <t xml:space="preserve">5.3 A arrecadação proveniente dos postos de divisa aumenta em xx% (de aa para bb)</t>
  </si>
  <si>
    <t xml:space="preserve">5.4 Imprecisão e fragilidade no registro da informação</t>
  </si>
  <si>
    <t xml:space="preserve">5.4 100% dos veículos pesados na entrada dos postos de divisa</t>
  </si>
  <si>
    <t xml:space="preserve">6.1 Evasão fiscal decorrente da falta  de acompanhamento e controle do uso de equipamentos de emissão de cupons fiscais;</t>
  </si>
  <si>
    <t xml:space="preserve">6.1Implantação de uma estrutura de fiscalização dos equipamentos de Emissão de Cupons Fiscais, mediante a instalação de instalação de um ship de controle de utilização dos equipamentos; implantação de um sistema de gestão da informação emitida pelos ships de controle; aquisição de equipamentos para suprir os pequenos comerciantes</t>
  </si>
  <si>
    <t xml:space="preserve">6.1 A arrecadação proveniente do seguimento de mercado varejista aumenta xx% (de aa para bb)</t>
  </si>
  <si>
    <t xml:space="preserve">6.2 Baixo poder aquisitivo dos pequenos comerciantes para a aquisição de equipamentos</t>
  </si>
  <si>
    <t xml:space="preserve">6.2 100% dos ECFs com ships instalados</t>
  </si>
  <si>
    <t xml:space="preserve">6.3 100% da informação gerada em tempo real pelos estabelecimentos varejistas</t>
  </si>
  <si>
    <t xml:space="preserve">Impactos:</t>
  </si>
  <si>
    <t xml:space="preserve">1. Maior efetividade no combate à sonegação fiscal nas operações de circulação de mercadorias.</t>
  </si>
  <si>
    <t xml:space="preserve">2. Agilidade na abertura de novos negócios com reflexos na economia local</t>
  </si>
  <si>
    <t xml:space="preserve">3. Redução do comercio informal com a ampliação da base tributária</t>
  </si>
  <si>
    <t xml:space="preserve">4. Fortalecimento da relação entre o fisco e o contribuinte</t>
  </si>
  <si>
    <t xml:space="preserve">Componente Recursos Estratégicos</t>
  </si>
  <si>
    <t xml:space="preserve">Dificuldade no processo de  tomada de decisão, consequencia do desempenho institucional insatisfatório na gestão do planejamento, dos recursos humanos, tecnológicos e logisticos.</t>
  </si>
  <si>
    <t xml:space="preserve">1.1 As políticas vigentes estão defasadas, incompletas e desintegradas, como também não são de conhecimento dos servidores por insuficiente divulgação.</t>
  </si>
  <si>
    <t xml:space="preserve">1.1 Implantar um modelo de gestão de RH da SEFAZ, mediante a definição, normatização e divulgação de políticas setoriais específicas, implantação de um sistema de apoio à gestão de RH da SEFAZ, compatível com o sistema SIGE-RH do Estado.</t>
  </si>
  <si>
    <t xml:space="preserve">1.1 100% dos servidores informados sobre as políticas setorias de recursos humanos</t>
  </si>
  <si>
    <t xml:space="preserve">1.2 Nivel de satisfação dos servidores com a gestão de RH aumenta de xx a yy.</t>
  </si>
  <si>
    <t xml:space="preserve">1.3 100% das ações previstas na política setorial realizadas sistematicamente</t>
  </si>
  <si>
    <t xml:space="preserve">2.1 Os gerentes não são avaliados sistematicamente e as avaliações realizadas não subsidiam ações de desenvolvimento gerencial e pessoal</t>
  </si>
  <si>
    <t xml:space="preserve">2.1 Desenvolver e implementar a avaliação gerencial, mediante a definição de uma metodologia e  implantação de um módulo do sistema de apoio à gestão de RH da SEFAZ.</t>
  </si>
  <si>
    <t xml:space="preserve">2.1 100% dos gerentes anualmente avaliados</t>
  </si>
  <si>
    <t xml:space="preserve">2.2 100% das ações de capacitação gerencial vinculadas ao resultado da avaliação</t>
  </si>
  <si>
    <t xml:space="preserve">3.1 Incapacidade de atender as demandas de desenvolvimento, em especial quanto as unidades do interior.</t>
  </si>
  <si>
    <t xml:space="preserve">3.1 Implantar programa de educação à distância, mediante a definição de uma metodologia específica, incluindo formação de instrutores, tutores e conteudistas. Como também a aquisição de uma infra-estrutura de hardware para suportar uma aplicação de software livre.</t>
  </si>
  <si>
    <t xml:space="preserve">3.1 Aumento de xx para yy do acesso dos servidores ao programa de educação à distância.</t>
  </si>
  <si>
    <t xml:space="preserve">3.2 Elevado custo dos metodos tradicionais de treinamento</t>
  </si>
  <si>
    <t xml:space="preserve">3.2 Oferta de pelo menos xx horas/ano por servidor</t>
  </si>
  <si>
    <t xml:space="preserve">3.3 Baixa disponibilidade de tempo do servidor em participar de treinamento presencial</t>
  </si>
  <si>
    <t xml:space="preserve">3.3 Custo por servidor treinado reduz de xx a yy.</t>
  </si>
  <si>
    <t xml:space="preserve">3.4 Percentual entre servidores treinados do interior e da capital aumenta de xx para yy%</t>
  </si>
  <si>
    <t xml:space="preserve">4.1 Falta de clareza das competencias necessárias para o exercício das atividades</t>
  </si>
  <si>
    <t xml:space="preserve">4.1 Realizar mapeamento dos perfis dos profissionais com base nas competências organizacionais, mediante a definição das competência requeridas e a identificação das competências existentes, apoiado por um  módulo do sistema de apoio à gestão de RH da SEFAZ.</t>
  </si>
  <si>
    <t xml:space="preserve">4.1 100% das competências requeridas pela organização definidas</t>
  </si>
  <si>
    <t xml:space="preserve">4.2 Dificuldade de avaliar o nível de competência dos servidores no exercício das atividades</t>
  </si>
  <si>
    <t xml:space="preserve">4.2 100% das competências individuais mapeadas</t>
  </si>
  <si>
    <t xml:space="preserve">4.3 Disssociação entre as ações de RH e as competências profissionais do servidor</t>
  </si>
  <si>
    <t xml:space="preserve">4.3 100% das ações de capacitação compatíveis com o mapeamento das competências</t>
  </si>
  <si>
    <t xml:space="preserve">5.1 Dificuldade em identificar sucessores para os cargos gerenciais</t>
  </si>
  <si>
    <t xml:space="preserve">5.1 Implantar um programa de sucessão gerencial, mediante a definição de critérios específicos e  processo de seleção e a construção de um banco de dados correspondente, apoiado por um módulo do sistema de apoio à gestão de RH da SEFAZ</t>
  </si>
  <si>
    <t xml:space="preserve">5.1 Pelo menos dois sucessores identificados para cada cargo gerencial.</t>
  </si>
  <si>
    <t xml:space="preserve">5.2  Falta de clareza e critério para designar gerentes</t>
  </si>
  <si>
    <t xml:space="preserve">5.2 100% das novas nomeações gerenciais com indicação oriundas do banco de dados</t>
  </si>
  <si>
    <t xml:space="preserve">6.1 Disssociação entre as ações de capacitação e as competências requeridas ao servidor</t>
  </si>
  <si>
    <t xml:space="preserve">6.1 Implantação de  programas de educação continuada, mediante o levantamento das necessidades organizacionais e individuais, assim como a definição de critérios para aquisição das competências, participação, concessão de benefícios.</t>
  </si>
  <si>
    <t xml:space="preserve">6.1 100% dos servidores com necessidade de capacitação mapeados.</t>
  </si>
  <si>
    <t xml:space="preserve">6.2 Descontinuidade das ações de capacitação</t>
  </si>
  <si>
    <t xml:space="preserve">6.2 100% das ações de capacitação compatíveis com o levantamento de necessidade de treinamento.</t>
  </si>
  <si>
    <t xml:space="preserve">7.1 Obsolecencia dos equipamentos que suportam a operação dos processos fazendários, capital e postos fiscais</t>
  </si>
  <si>
    <t xml:space="preserve">7.1 Adequação da infra-estrutura tecnológica aos processos fazendários, mediante a migração dos aplicativos que estão desenvolvidos em natural/adabas para baixa plataforma; aquisição de servidores; estações de trabalho e outros equipamentos de apoio; softwares de gerenciamento; discos para armazenamento; equipamentos e sistemas de segurança.</t>
  </si>
  <si>
    <t xml:space="preserve">7.1 100% das aplicações migradas para baixa plataforma</t>
  </si>
  <si>
    <t xml:space="preserve">7.2 Infra-estrutura elétrica e de comunicação inadequada para atender a nova estrutura de funcionamento</t>
  </si>
  <si>
    <t xml:space="preserve">7.2 Percentual de disponibilidade do ambiente informático aumenta de xx para 100%</t>
  </si>
  <si>
    <t xml:space="preserve">7.3 Aplicativos informatizados defasados em relação ao novo modelo de negócio</t>
  </si>
  <si>
    <t xml:space="preserve">7.3 100% dos acessos físicos controlados eletronicamente.</t>
  </si>
  <si>
    <t xml:space="preserve">7.4 Baixo nível de segurança no ambiente de TI </t>
  </si>
  <si>
    <t xml:space="preserve">8.1 Ausencia de um instrumento de direcionamento das ações de TI</t>
  </si>
  <si>
    <t xml:space="preserve">8.1 Reestruturação do modelo de negócio da área de TI da SEFAZ, mediante a realização e implantação de um plano diretor de TI; redesenho do modelo de gestão e dos processos de TI; implantação de metodologias para desenvolvimento e gestão da qualidade de produtos e serviços; capacitação dos talentos humanos; reestruturação do quadro de pessoal ( em andamento)</t>
  </si>
  <si>
    <t xml:space="preserve">8.1 Eliminação dos atrasos na entrega dos produtos de TI.</t>
  </si>
  <si>
    <t xml:space="preserve">8.2 Alto indice de atraso na entrega dos produtos de TI</t>
  </si>
  <si>
    <t xml:space="preserve">8.2  100% do pessoal de TI capacitado nas novas metodologias de desenvolvimento e gestão</t>
  </si>
  <si>
    <t xml:space="preserve">8.3 Baixa qualidade dos produtos de TI</t>
  </si>
  <si>
    <t xml:space="preserve">8.3 Tempo médio de inicio do atendimento diminui de xx para yy horas.</t>
  </si>
  <si>
    <t xml:space="preserve">8.4 Quantidade de projetos demandados acima da capacidade de atendimento</t>
  </si>
  <si>
    <t xml:space="preserve">8.5 Insuficiente qualificação dos recursos humanos em TI</t>
  </si>
  <si>
    <t xml:space="preserve">9.1 Indisponibilidade de informação oportuna/tempestiva para a tomada de decisão</t>
  </si>
  <si>
    <t xml:space="preserve">9.1 Implantação de sistemática de acesso as informações gerenciais, mediante a complementação do datawarehouse da fiscalização / contencioso / RH / financeiro, incuindo atualização e ampliação das licenças de utilização e capacitação na utilização das ferramentas de geração de consultas e relatórios.</t>
  </si>
  <si>
    <t xml:space="preserve">9.1 O tempo médio de disponibilização da informação diminui de xx para yy horas.</t>
  </si>
  <si>
    <t xml:space="preserve">9.2 Alto grau de dependencia da área de TI para disponibilização de informação gerencial</t>
  </si>
  <si>
    <t xml:space="preserve">9.2 100% da informação dos sistemas corporativos da SEFAZ disponibilizados no datawarehouse</t>
  </si>
  <si>
    <t xml:space="preserve">9.3 90% de redução das solicitações de arquivos eletronicos à área de tecnologia. (de aaa para bbb)</t>
  </si>
  <si>
    <t xml:space="preserve">10.1 Elevado número de processos em mídia papel dificultando a guarda e manuseio de informação</t>
  </si>
  <si>
    <t xml:space="preserve">10.1 Implantação de um sistema de Gerenciamento Eletrônico de Documentos – GED, mediante identificação dos processos a serem contemplados; implantação de uma ferramenta de GED apoiando a execução dos processos selecionados; capacitação do corpo técnico e funcional na utilização da ferramenta.</t>
  </si>
  <si>
    <t xml:space="preserve">10.1 Redução de 80% de papel no trâmite de novos processos (de aaa para bbb);</t>
  </si>
  <si>
    <t xml:space="preserve">10.2 Vulnerabilidade, morosidade e dificuldade de acesso e controle do trâmite de processos</t>
  </si>
  <si>
    <t xml:space="preserve">10.2 100% da informação do sistema de RH digitalizada e disponibilizada no GED.</t>
  </si>
  <si>
    <t xml:space="preserve">10.3 100% das notas fiscais recebidas nos postos fiscais digitalizadas.</t>
  </si>
  <si>
    <t xml:space="preserve">11.1 Não cumprimento da legislação quanto a autenticação com validade jurídica de documentos recebidos via WEB</t>
  </si>
  <si>
    <t xml:space="preserve">11.1 Implantação de  uma sistemática de Certificação Digital reconhecida pela Infra-estrutura de Chaves Públicas (ICP) Brasil, mediante a aquisição de certificados digitais de pessoas físicas e-CPF, e-CNPJ, e certificados de hardware; adequação de todos os aplicativos da SEFAZ (plataforma baixa) para  implantação dos certificados garantindo a validade jurídica; e aquisição de tokens para acesso.</t>
  </si>
  <si>
    <t xml:space="preserve">11.1 100% dos aplicativos  da SEFAZ (plataforma baixa) adequados e certificados implantados.</t>
  </si>
  <si>
    <t xml:space="preserve">11.2 Falta de estrutura adequada para atender as exigências dos projetos nacionais (SPED, NF-e, cadastro sincronizado, Super Simples e outros)</t>
  </si>
  <si>
    <t xml:space="preserve">11.2 Número de processos por acessos indevidos enviados à corregedoria reduz de xx para 0.</t>
  </si>
  <si>
    <t xml:space="preserve">11.3 100% dos documentos recebidos via WEB com validade jurídica assegurada</t>
  </si>
  <si>
    <t xml:space="preserve">12.1 Baixo nível de satisfação do cidadão</t>
  </si>
  <si>
    <t xml:space="preserve">12.1 Implantação de um serviço de Atendimento de Excelência ao Cidadão nas unidades fazendárias com identidade visual própria, mediante a criação de um orgão central de gerenciamento do atendimento; definição de uma metodologia de atendimento de excelência com simplificação e padronização de procedimentos, apoiado por uma aplicação WEB integrada com os diversos sistemas corporativos da SEFAZ; adequação física e tecnológica das unidades de atendimento; capacitação do pessoal de atendimento nos processos e ferramentas específicas.</t>
  </si>
  <si>
    <t xml:space="preserve">12.1 100% das unidades de atendimento equipadas e adequadas, funcionando de acordo a nova metodologia.</t>
  </si>
  <si>
    <t xml:space="preserve">12.2 Excesso de burocracia nos processos fazendários</t>
  </si>
  <si>
    <t xml:space="preserve">12.2 O número de serviços oferecidos em ambiente WEB sobe de xx para yy.</t>
  </si>
  <si>
    <t xml:space="preserve">12.3 Despadronização de procedimentos</t>
  </si>
  <si>
    <t xml:space="preserve">12.3 O número de atendimentos conclusivos nas máquinas de auto atendimento sobe de xx para yy.</t>
  </si>
  <si>
    <t xml:space="preserve">12.4 Deficiência na política de capacitação específica para o atendimento</t>
  </si>
  <si>
    <t xml:space="preserve">12.4 Redução em xx% (de aaa para bbb) das reclamações a ouvidoria relativos a atendimento</t>
  </si>
  <si>
    <t xml:space="preserve">12.5 Ausência de identidade visual para os serviços de atendimento da SEFAZ (marca)</t>
  </si>
  <si>
    <t xml:space="preserve">12.6 Inadequada distribuição das unidades de atendimento no teritório de Estado.</t>
  </si>
  <si>
    <t xml:space="preserve">12.7 Baixa valorização da função de atendimento</t>
  </si>
  <si>
    <t xml:space="preserve">1. Melhor qualidade do processo de tomada de decisão</t>
  </si>
  <si>
    <t xml:space="preserve">2. Fortalecimento da imagem institucional da SEFAZ</t>
  </si>
  <si>
    <t xml:space="preserve">3. Maior confiabilidade das informações disponibilizadas na SEFAZ</t>
  </si>
  <si>
    <t xml:space="preserve">4. Melhoria do clima organizacional</t>
  </si>
  <si>
    <t xml:space="preserve">Componente de Melhoria da Eficiência e da Eficácia da Administração Financeira</t>
  </si>
  <si>
    <t xml:space="preserve">Baixo nivel de integração dos instrumentos de gestão do gasto público e de informações gerenciais</t>
  </si>
  <si>
    <t xml:space="preserve">1.1 O modelo de gestão da dívida está inadequado</t>
  </si>
  <si>
    <t xml:space="preserve">1.1 Implantação de um novo modelo de gestão da dívida pública, mediante a revisão e adequação do modelo atual; a implantação de um sistema de apoio à gestão da dívida compatível com o S2GPR com vistas à integração, que contemple a gestão do risco, a construção de cenários e a geração de relatórios gerenciais; a aquisição de equipamentos e a capacitação dos usuários.</t>
  </si>
  <si>
    <t xml:space="preserve">1.1 As informações fornecidas para a contabilidade reduzem de xx para yy dias.</t>
  </si>
  <si>
    <t xml:space="preserve">1.2 O sistema atual está obsoleto, monousuário e não permite  integração com osdemais sistemas, nem possibilita a construção de cenários</t>
  </si>
  <si>
    <t xml:space="preserve">1.2 O índice de capacidade de pagamento mantém-se abaixo em 11,5% da RCL.</t>
  </si>
  <si>
    <t xml:space="preserve">2.1 Modelo de gestão dos precatórios está inadequado, com alto risco de pagamento indevido e/ou em duplicidade</t>
  </si>
  <si>
    <t xml:space="preserve">2.1 Implantação de um novo modelo de gestão de precatórios, mediante a revisão e adequação do modelo atual; a implantação de um sistema de apoio à gestão de precatórios compatível com o S2GPR com vistas à integração, que contemple as exigências legais, a construção de cenários e a geração de relatórios gerenciais; a aquisição de equipamentos e a capacitação dos usuários.</t>
  </si>
  <si>
    <t xml:space="preserve">2.1 100% das informações sobre os débitos com precatórios disponibilizadas on line.</t>
  </si>
  <si>
    <t xml:space="preserve">2.2. Os procedimentos de controle são manuais.</t>
  </si>
  <si>
    <t xml:space="preserve">2.2 Pagamentos em duplicidade reduzidos a zero.</t>
  </si>
  <si>
    <t xml:space="preserve">3.1 Procedimentos inadequados e realizados de forma manual</t>
  </si>
  <si>
    <t xml:space="preserve">3.1 Implantação de um novo modelo de gestão dos repasses para municípios, mediante, a revisão e adequação do modelo atual; a implantação de um sistema de apoio à gestão de repasses à municípios compatível com o S2GPR com vistas à obtenção de informação para cálculo e efetivação do repasse com a geração de relatórios gerenciais; a aquisição de equipamentos e a capacitação dos usuários.</t>
  </si>
  <si>
    <t xml:space="preserve">3.1 Diminuição do tempo de geração dos relatórios gerenciais de xx dias para on-line.</t>
  </si>
  <si>
    <t xml:space="preserve">3.2 Dificuldade na obtenção de informação para cálculo e gerenciais</t>
  </si>
  <si>
    <t xml:space="preserve">4.1 Ausência do controle detalhado do volume de recursos das carteiras de crédito</t>
  </si>
  <si>
    <t xml:space="preserve">4.1 Implantação de um modelo de gestão do ingresso de ativos, mediante a implantação de um sistema de apoio à gestão dos créditos cedidos compatível com o S2GPR com vistas à integração, que contemple as exigências legais, a previsão financeira de entrada de caixa e a geração de relatórios gerenciais; a aquisição de equipamentos e a capacitação dos usuários.</t>
  </si>
  <si>
    <t xml:space="preserve">4.1 100% dos contratos de crédito com segmentação identificada</t>
  </si>
  <si>
    <t xml:space="preserve">4.2 Indisponibilidade da informação sobre o estágio de cobrança</t>
  </si>
  <si>
    <t xml:space="preserve">4.2 100% dos contratos com informações on line para efeito de negociação e fornecimento de informação para o fluxo de caixa.</t>
  </si>
  <si>
    <t xml:space="preserve">4.3 Os procedimentos de controle são manuais</t>
  </si>
  <si>
    <t xml:space="preserve">5.1 Entrada de dados da folha para efeitos de empenho no sistema de administração financeira e manual e é passível de erros de classificação e digitação</t>
  </si>
  <si>
    <t xml:space="preserve">5.1 Empenho automatizado do sistema de folha de pagamento do Estado com o sistema de administração financeira, mediante o desenvolvimento de uma interface que efetue a classificação automática das categorias de gasto e o empenho automático dos dados da folha no sistema de administração financeira.</t>
  </si>
  <si>
    <t xml:space="preserve">5.1 Redução do tempo do tempo para on-line</t>
  </si>
  <si>
    <t xml:space="preserve">5.2 Eliminação da possibilidade de erros na classificação e no lançamento dos dados</t>
  </si>
  <si>
    <t xml:space="preserve">1. Melhoría do planejamento e execução financeiro do Estado</t>
  </si>
  <si>
    <t xml:space="preserve">2. Incremento na liquidez de ativos públicos</t>
  </si>
  <si>
    <t xml:space="preserve">3. Melhor controle dos níveis de encargo da dívida pública</t>
  </si>
  <si>
    <t xml:space="preserve">15. Matriz de Riscos (Inicial/Missão de Análise - POD)</t>
  </si>
  <si>
    <t xml:space="preserve">RISCO IDENTIFICADOS </t>
  </si>
  <si>
    <t xml:space="preserve">TIPOS DE RISCO</t>
  </si>
  <si>
    <t xml:space="preserve">Impacto
(1 a 5)</t>
  </si>
  <si>
    <t xml:space="preserve">Probabilidade (10% a 100%)</t>
  </si>
  <si>
    <t xml:space="preserve">Nível</t>
  </si>
  <si>
    <t xml:space="preserve">Descontinuidade da equipe de projeto</t>
  </si>
  <si>
    <t xml:space="preserve">Governabilidade</t>
  </si>
  <si>
    <t xml:space="preserve">Desvinculação do projeto em relação ao Plano Estratégico da SEFAZ e/ou descontinuidade da gestão por resultados </t>
  </si>
  <si>
    <t xml:space="preserve">Sustentabilidade</t>
  </si>
  <si>
    <t xml:space="preserve">Descontinuidade dos programas nacionais integradores no âmbito estadual (SPED)</t>
  </si>
  <si>
    <t xml:space="preserve">A análise de risco indicou percepção de risco moderado-baixo na área de Desempenho Fiduciário e Operacional, associado ao fato de que as compras são realizadas de forma centralizada pela Procuradoria Geral do Estado (PGE), com possibilidades de atraso na sua execução.
Um ato legal do Estado criou uma comissão especial de licitação para programas com financiamento internacional </t>
  </si>
  <si>
    <t xml:space="preserve">Fiduciários</t>
  </si>
  <si>
    <t xml:space="preserve">A análise de risco indicou percepção de risco de atraso na execução do projeto ou problemas para se ajustar aos seus requisitos (elaboração de TdRs, estimativas orçamentárias, tramitação dos processos de contratações e aquisições)
</t>
  </si>
  <si>
    <t xml:space="preserve">A análise de risco indicou percepção de risco moderado-baixo na área de Efetividade e Desenvolvimento, relacionado com o alcance das metas e obtenção dos resultados sustentáveis.
</t>
  </si>
  <si>
    <t xml:space="preserve">16. Marco de Resultados (Inicial - POD)</t>
  </si>
  <si>
    <t xml:space="preserve">Objetivo do Projeto</t>
  </si>
  <si>
    <t xml:space="preserve">Melhorar a eficiência e a transparência da gestão fiscal visando a: (i) aumentar a receita própria do Estado; (ii) aumentar a eficiência e a eficácia e melhorar o controle do gasto público; e (iii) prover melhores serviços ao cidadão.</t>
  </si>
  <si>
    <t xml:space="preserve">Base (2007)</t>
  </si>
  <si>
    <t xml:space="preserve">Ano 1</t>
  </si>
  <si>
    <t xml:space="preserve">Ano 2</t>
  </si>
  <si>
    <t xml:space="preserve">Ano 3</t>
  </si>
  <si>
    <t xml:space="preserve">Ano 4</t>
  </si>
  <si>
    <t xml:space="preserve">Meta</t>
  </si>
  <si>
    <t xml:space="preserve">Trajetória da Dívida / RLR (Valor máximo)</t>
  </si>
  <si>
    <t xml:space="preserve">Manter a trajetória acordada com a STN para o 2º ano de execução do projeto.</t>
  </si>
  <si>
    <t xml:space="preserve">Resultado Primário (Milhões) (Valor mínimo)</t>
  </si>
  <si>
    <t xml:space="preserve">Manter o valor acordado com a STN para o 2º ano de execução do projeto.</t>
  </si>
  <si>
    <t xml:space="preserve">Metas fiscais acordadas com o Governo Federal, no âmbito do Programa de Ajuste Fiscal dos Estados (PAF).</t>
  </si>
  <si>
    <t xml:space="preserve">Pessoal / RCL (%) (Valor máximo)</t>
  </si>
  <si>
    <t xml:space="preserve">Manter a despesa com pessoal em relação à Receita Corrente Líquida abaixo do limite prudencial da LRF (57,6%)</t>
  </si>
  <si>
    <t xml:space="preserve">Receita Própria (Milhões) (Valor mínimo)</t>
  </si>
  <si>
    <t xml:space="preserve">Atingir R$ 5.336 milhões de receita própria</t>
  </si>
  <si>
    <t xml:space="preserve">Na renegociação do PAF com a STN as metas para o 3º. e 4º. anos poderão ser revistas.</t>
  </si>
  <si>
    <t xml:space="preserve">Outras Despesas Correntes (%) (Valor máximo) (sobre a RLR)</t>
  </si>
  <si>
    <t xml:space="preserve">Manter o percentual acordado com a STN para o 2º ano de execução do projeto.</t>
  </si>
  <si>
    <t xml:space="preserve">Investimentos / RLR (%) (Valor máximo)</t>
  </si>
  <si>
    <t xml:space="preserve">COMPONENTE I: GESTÃO ESTRATÉGICA INTEGRADA</t>
  </si>
  <si>
    <t xml:space="preserve">Subcomponente 1 COOPERAÇÃO INTERINSTITUCIONAL NACIONAL E INTERNACIONAL</t>
  </si>
  <si>
    <t xml:space="preserve">Produtos</t>
  </si>
  <si>
    <r>
      <rPr>
        <b val="true"/>
        <sz val="10"/>
        <rFont val="Calibri"/>
        <family val="2"/>
      </rPr>
      <t xml:space="preserve">P1.1 -</t>
    </r>
    <r>
      <rPr>
        <sz val="10"/>
        <rFont val="Calibri"/>
        <family val="2"/>
      </rPr>
      <t xml:space="preserve"> Programa de Cooperação Interinstitucional Nacional e Internacional implantado</t>
    </r>
  </si>
  <si>
    <t xml:space="preserve">2 visitas técnicas e 1 seminário realizados</t>
  </si>
  <si>
    <t xml:space="preserve">4 visitas técnicas e 1 seminário realizados</t>
  </si>
  <si>
    <t xml:space="preserve">6 visitas técnicas e 2 seminários realizados</t>
  </si>
  <si>
    <t xml:space="preserve">8 visitas técnicas e 2 seminários realizados</t>
  </si>
  <si>
    <t xml:space="preserve">Realizar 8 visitas técnicas e 2 seminários</t>
  </si>
  <si>
    <r>
      <rPr>
        <b val="true"/>
        <sz val="10"/>
        <rFont val="Calibri"/>
        <family val="2"/>
      </rPr>
      <t xml:space="preserve">R1.1 – </t>
    </r>
    <r>
      <rPr>
        <sz val="10"/>
        <rFont val="Calibri"/>
        <family val="2"/>
      </rPr>
      <t xml:space="preserve">Incorporação de novas tecnologias com maior agilidade e menor custo</t>
    </r>
  </si>
  <si>
    <t xml:space="preserve">1 nova tecnologia incorporada</t>
  </si>
  <si>
    <t xml:space="preserve">2 novas tecnologias incorporadas</t>
  </si>
  <si>
    <t xml:space="preserve">COMPONENTE II: ADMINISTRAÇÃO TRIBUTÁRIA E CONTENCIOSO FISCAL</t>
  </si>
  <si>
    <t xml:space="preserve">Subcomponente 2 MELHORIA DA EFICIÊNCIA E EFICÁCIA DA ADMINISTRAÇÃO TRIBUTÁRIA</t>
  </si>
  <si>
    <r>
      <rPr>
        <b val="true"/>
        <sz val="10"/>
        <rFont val="Calibri"/>
        <family val="2"/>
      </rPr>
      <t xml:space="preserve">P2.1 -</t>
    </r>
    <r>
      <rPr>
        <sz val="10"/>
        <rFont val="Calibri"/>
        <family val="2"/>
      </rPr>
      <t xml:space="preserve"> Modelo de Gestão dos Postos Fiscais de Grande Porte com leitura de imagens de carga de veículos implantado</t>
    </r>
  </si>
  <si>
    <t xml:space="preserve">0 Postos fiscais de grande porte com leitura de imagens de carga de veículos</t>
  </si>
  <si>
    <t xml:space="preserve">1 Posto fiscal de grande porte com leitura de imagens de carga de veículos</t>
  </si>
  <si>
    <t xml:space="preserve">2 Postos fiscais de grande porte com leitura e imagens de carga de veículos</t>
  </si>
  <si>
    <t xml:space="preserve">4 Postos fiscais de grande porte com leitura de imagens de carga de veículos</t>
  </si>
  <si>
    <r>
      <rPr>
        <b val="true"/>
        <sz val="10"/>
        <rFont val="Calibri"/>
        <family val="2"/>
      </rPr>
      <t xml:space="preserve">P2.2 -</t>
    </r>
    <r>
      <rPr>
        <sz val="10"/>
        <rFont val="Calibri"/>
        <family val="2"/>
      </rPr>
      <t xml:space="preserve"> Sistemática de monitoramento das operações de emissão de cupons fiscais implantada</t>
    </r>
  </si>
  <si>
    <t xml:space="preserve">Não existem empresas utilizando essa sistemática.</t>
  </si>
  <si>
    <t xml:space="preserve">40% de empresas com instalação de chips nos equipamentos de ECF</t>
  </si>
  <si>
    <t xml:space="preserve">68% de empresas com instalação de chips nos equipamentos de ECF</t>
  </si>
  <si>
    <t xml:space="preserve">Alcançar com instalação de chips  68% das empresas que utilizam equipamentos ECF</t>
  </si>
  <si>
    <r>
      <rPr>
        <b val="true"/>
        <sz val="10"/>
        <rFont val="Calibri"/>
        <family val="2"/>
      </rPr>
      <t xml:space="preserve">R2.1 –</t>
    </r>
    <r>
      <rPr>
        <sz val="10"/>
        <rFont val="Calibri"/>
        <family val="2"/>
      </rPr>
      <t xml:space="preserve"> Incremento na arrecadação de ICMS proveniente do segmento de mercado varejista</t>
    </r>
  </si>
  <si>
    <t xml:space="preserve">R$ 593 milhões (arrecadação 2007, comércio varejista)</t>
  </si>
  <si>
    <t xml:space="preserve">Arrecadação de ICMS comércio varejista =R$ 612 milhões</t>
  </si>
  <si>
    <t xml:space="preserve">Incrementar em 5% a arrecadação de ICMS proveniente do segmento de mercado varejista, atingindo 623 milhões</t>
  </si>
  <si>
    <r>
      <rPr>
        <b val="true"/>
        <sz val="10"/>
        <rFont val="Calibri"/>
        <family val="2"/>
      </rPr>
      <t xml:space="preserve">R2.2 – </t>
    </r>
    <r>
      <rPr>
        <sz val="10"/>
        <rFont val="Calibri"/>
        <family val="2"/>
      </rPr>
      <t xml:space="preserve">Aumento da Arrecadação de ICMS resultante da Automação dos Postos Fiscais</t>
    </r>
  </si>
  <si>
    <t xml:space="preserve">Arrecadação de ICMS em 2007 =R$ 3.917 milhões</t>
  </si>
  <si>
    <t xml:space="preserve">Arrecadação de ICMS = R$ 3.995 milhões (Aumento de 2%, a preços de  2007)</t>
  </si>
  <si>
    <t xml:space="preserve">Arrecadação de ICMS em 2007 = R$ 4.136 milhões (Aumento de 5,6%, a preços de 2007)</t>
  </si>
  <si>
    <t xml:space="preserve">Aumentar a Arrecadação de ICMS em R$ 220 milhões (aumento de 5,6%, em termos reais).</t>
  </si>
  <si>
    <r>
      <rPr>
        <b val="true"/>
        <sz val="10"/>
        <rFont val="Calibri"/>
        <family val="2"/>
      </rPr>
      <t xml:space="preserve">R2.3 – </t>
    </r>
    <r>
      <rPr>
        <sz val="10"/>
        <rFont val="Calibri"/>
        <family val="2"/>
      </rPr>
      <t xml:space="preserve">Redução do tempo de espera nos postos fiscais</t>
    </r>
  </si>
  <si>
    <t xml:space="preserve">Tempo médio de 15 horas de espera dos veículos de carga nos Postos Fiscais</t>
  </si>
  <si>
    <t xml:space="preserve">Tempo médio de espera = 5 horas</t>
  </si>
  <si>
    <t xml:space="preserve">Reduzir para cinco horas o tempo médio de espera dos veículos de carga nos Postos Fiscais</t>
  </si>
  <si>
    <t xml:space="preserve">Subcomponente 3 APERFEIÇOAMENTO DA GESTÃO DO CADASTRO E IMPLANTAÇÃO DO SISTEMA PÚBLICO DE ESCRITURAÇÃO DIGITAL</t>
  </si>
  <si>
    <r>
      <rPr>
        <b val="true"/>
        <sz val="10"/>
        <rFont val="Calibri"/>
        <family val="2"/>
      </rPr>
      <t xml:space="preserve">P3.1</t>
    </r>
    <r>
      <rPr>
        <sz val="10"/>
        <rFont val="Calibri"/>
        <family val="2"/>
      </rPr>
      <t xml:space="preserve"> Cadastro estadual e cadastros da Receita Federal e da Junta Comercial do Estado do Ceará sincronizados</t>
    </r>
  </si>
  <si>
    <t xml:space="preserve">Total de Registro de empresas = 114.000 em 2007</t>
  </si>
  <si>
    <t xml:space="preserve">Aumentar o registro de empresas para 118.560 (4%)</t>
  </si>
  <si>
    <t xml:space="preserve">Aumentar o registro de empresas para 120.120 (8%)</t>
  </si>
  <si>
    <t xml:space="preserve">Aumentar o registro de empresas para 131.100 (15%)</t>
  </si>
  <si>
    <t xml:space="preserve">Reduzir a informalidade de empresas em 15%, mensurada através número de empresas cadastradas (acréscimo para 131.100)</t>
  </si>
  <si>
    <r>
      <rPr>
        <b val="true"/>
        <sz val="10"/>
        <rFont val="Calibri"/>
        <family val="2"/>
      </rPr>
      <t xml:space="preserve">P3.2</t>
    </r>
    <r>
      <rPr>
        <sz val="10"/>
        <rFont val="Calibri"/>
        <family val="2"/>
      </rPr>
      <t xml:space="preserve"> Nota fiscal eletrônica e escrituração fiscal digital implantados</t>
    </r>
  </si>
  <si>
    <t xml:space="preserve">26.984.101 notas fiscais emitidas manualmente, em 2007</t>
  </si>
  <si>
    <t xml:space="preserve">Emissão de 1.349.205 de Notas Fiscais Eletrônicas (5%)</t>
  </si>
  <si>
    <t xml:space="preserve">Emissão de 4.047.615 de Notas Fiscais Eletrônicas (15%)</t>
  </si>
  <si>
    <t xml:space="preserve">Emissão de 13.492.051 de Notas Fiscais Eletrônicas (50%)</t>
  </si>
  <si>
    <t xml:space="preserve">Atingir o percentual de 50% de emissão da nota fiscal eletrônica</t>
  </si>
  <si>
    <r>
      <rPr>
        <b val="true"/>
        <sz val="10"/>
        <rFont val="Calibri"/>
        <family val="2"/>
      </rPr>
      <t xml:space="preserve">P3.3</t>
    </r>
    <r>
      <rPr>
        <sz val="10"/>
        <rFont val="Calibri"/>
        <family val="2"/>
      </rPr>
      <t xml:space="preserve"> Sistema Público de Escrituração digital – SPED Fiscal implantado</t>
    </r>
  </si>
  <si>
    <t xml:space="preserve">Relação percentual entre o imposto lançado por notificação e recuperado = 11,9%</t>
  </si>
  <si>
    <t xml:space="preserve">Relação entre o imposto recuperado e o imposto lançado alcança 15%</t>
  </si>
  <si>
    <t xml:space="preserve">Relação entre o imposto recuperado e o imposto lançado alcança 20%</t>
  </si>
  <si>
    <t xml:space="preserve">Aumentar a relação percentual entre o imposto recuperado e o imposto lançado (por notificação) para 20%</t>
  </si>
  <si>
    <r>
      <rPr>
        <b val="true"/>
        <sz val="10"/>
        <rFont val="Calibri"/>
        <family val="2"/>
      </rPr>
      <t xml:space="preserve">P3.4</t>
    </r>
    <r>
      <rPr>
        <sz val="10"/>
        <rFont val="Calibri"/>
        <family val="2"/>
      </rPr>
      <t xml:space="preserve">. Sistema Público de Escrituração digital – SPED Contábil implantado</t>
    </r>
  </si>
  <si>
    <t xml:space="preserve">Todas as empresas obrigadas a manter escrituração manual</t>
  </si>
  <si>
    <t xml:space="preserve">40% das Empresas com escrita fiscal utilizando o SPED Contábil</t>
  </si>
  <si>
    <t xml:space="preserve">100% das Empresas com escrita fiscal utilizando o SPED Contábil</t>
  </si>
  <si>
    <t xml:space="preserve">Eliminar a escrituração em papel dos livros fiscais e contábeis</t>
  </si>
  <si>
    <r>
      <rPr>
        <b val="true"/>
        <sz val="10"/>
        <rFont val="Calibri"/>
        <family val="2"/>
      </rPr>
      <t xml:space="preserve">R3.1</t>
    </r>
    <r>
      <rPr>
        <sz val="10"/>
        <rFont val="Calibri"/>
        <family val="2"/>
      </rPr>
      <t xml:space="preserve"> Redução do tempo de concessão da inscrição cadastral </t>
    </r>
  </si>
  <si>
    <t xml:space="preserve">19% das empresas registradas em até 72 horas</t>
  </si>
  <si>
    <t xml:space="preserve">22% das empresas registradas em até 72 horas</t>
  </si>
  <si>
    <t xml:space="preserve">30% das empresas registradas em até 72 horas</t>
  </si>
  <si>
    <t xml:space="preserve">35% das empresas registradas em até 72 horas</t>
  </si>
  <si>
    <t xml:space="preserve">40% das empresas registradas em até 72 horas</t>
  </si>
  <si>
    <t xml:space="preserve">Reduzir o tempo de concessão da inscrição cadastral para, no máximo, 72 horas, para 40% das novas solicitações.</t>
  </si>
  <si>
    <t xml:space="preserve">COMPONENTE III: ADMINISTRAÇÃO FINANCEIRA, PATRIMÔNIO E CONTROLE INTERNO</t>
  </si>
  <si>
    <t xml:space="preserve">Subcomponente 4 MELHORIA DA EFICIÊNCIA E DA EFICÁCIA DA ADMINISTRAÇÃO FINANCEIRA</t>
  </si>
  <si>
    <r>
      <rPr>
        <b val="true"/>
        <sz val="10"/>
        <rFont val="Calibri"/>
        <family val="2"/>
      </rPr>
      <t xml:space="preserve">P4.1</t>
    </r>
    <r>
      <rPr>
        <sz val="10"/>
        <rFont val="Calibri"/>
        <family val="2"/>
      </rPr>
      <t xml:space="preserve">. Novo modelo de gestão da dívida pública implantada.</t>
    </r>
  </si>
  <si>
    <t xml:space="preserve">Tempo médio de cálculo da capacidade de endividamento e de pagamento = 1 dia</t>
  </si>
  <si>
    <t xml:space="preserve">Novo sistema implantado com consulta “on-line”</t>
  </si>
  <si>
    <t xml:space="preserve">Reduzir para "on-line" o tempo de cálculo da capacidade de endividamento e de pagamento</t>
  </si>
  <si>
    <r>
      <rPr>
        <b val="true"/>
        <sz val="10"/>
        <rFont val="Calibri"/>
        <family val="2"/>
      </rPr>
      <t xml:space="preserve">P4.2</t>
    </r>
    <r>
      <rPr>
        <sz val="10"/>
        <rFont val="Calibri"/>
        <family val="2"/>
      </rPr>
      <t xml:space="preserve">  Modelo de gestão do ingresso de ativos implantado.</t>
    </r>
  </si>
  <si>
    <t xml:space="preserve">Nenhuma informação sobre contratos envolvendo os ativos é disponibilizada em tempo real</t>
  </si>
  <si>
    <t xml:space="preserve">Identificar e disponibilizar em tempo real, 100% dos créditos oriundos da federalização do BEC</t>
  </si>
  <si>
    <r>
      <rPr>
        <b val="true"/>
        <sz val="10"/>
        <rFont val="Calibri"/>
        <family val="2"/>
      </rPr>
      <t xml:space="preserve">R.4.1 </t>
    </r>
    <r>
      <rPr>
        <sz val="10"/>
        <rFont val="Calibri"/>
        <family val="2"/>
      </rPr>
      <t xml:space="preserve">Incremento na liquidez de ativos públicos</t>
    </r>
  </si>
  <si>
    <t xml:space="preserve">Créditos oriundos da privatização do Banco do Estado de Ceará – BEC no valor de R$ 350 milhões</t>
  </si>
  <si>
    <t xml:space="preserve">1% do estoque de créditos recuperados (R$ 3,5 milhões)</t>
  </si>
  <si>
    <t xml:space="preserve">2% do estoque de créditos recuperados (R$ 7 milhões)</t>
  </si>
  <si>
    <t xml:space="preserve">5% do estoque de créditos recuperados (R$ 17,5 milhões)</t>
  </si>
  <si>
    <t xml:space="preserve">Recuperar 5% do estoque de créditos oriundos da privatização do Banco do Estado de Ceará – BEC (R$ 17,5 milhões)</t>
  </si>
  <si>
    <t xml:space="preserve">COMPONENTE IV: GESTÃO DE RECURSOS ESTRATÉGICOS</t>
  </si>
  <si>
    <t xml:space="preserve">Subcomponente 5 APERFEIÇOAMENTO DOS MECANISMOS DE TRANSPARÊNCIA E COMUNICAÇÃO COM A SOCIEDADE</t>
  </si>
  <si>
    <r>
      <rPr>
        <b val="true"/>
        <sz val="10"/>
        <rFont val="Calibri"/>
        <family val="2"/>
      </rPr>
      <t xml:space="preserve">P5.1 </t>
    </r>
    <r>
      <rPr>
        <sz val="10"/>
        <rFont val="Calibri"/>
        <family val="2"/>
      </rPr>
      <t xml:space="preserve">Serviço de Atendimento de Excelência ao Cidadão nas unidades fazendárias implantado</t>
    </r>
  </si>
  <si>
    <t xml:space="preserve">270 tipos de transações oferecidos no ambiente web</t>
  </si>
  <si>
    <t xml:space="preserve">378 tipos de transações oferecidos no ambiente web</t>
  </si>
  <si>
    <t xml:space="preserve">Aumentar em 40% os tipos de transações oferecidas no ambiente Web</t>
  </si>
  <si>
    <r>
      <rPr>
        <b val="true"/>
        <sz val="10"/>
        <rFont val="Calibri"/>
        <family val="2"/>
      </rPr>
      <t xml:space="preserve">R5.1 –</t>
    </r>
    <r>
      <rPr>
        <sz val="10"/>
        <rFont val="Calibri"/>
        <family val="2"/>
      </rPr>
      <t xml:space="preserve"> Aumento do índice de satisfação dos clientes nas unidades de atendimento presencial</t>
    </r>
  </si>
  <si>
    <t xml:space="preserve">Pesquisa de satisfação em fase de Licitação</t>
  </si>
  <si>
    <t xml:space="preserve">Índice de satisfação nas unidades de atendimento presencial apurado</t>
  </si>
  <si>
    <t xml:space="preserve">Alcance do índice de satisfação para 95% nas unidades de atendimento presencial</t>
  </si>
  <si>
    <t xml:space="preserve">Alcançar índice de satisfação de 95% nas unidades de atendimento presencial</t>
  </si>
  <si>
    <t xml:space="preserve">Subcomponente 6 MODERNIZAÇÃO DA GESTÃO E APERFEIÇOAMENTO DOS SERVIÇOS DE TECNOLOGIA DA INFORMAÇÃO E COMUNICAÇÃO</t>
  </si>
  <si>
    <r>
      <rPr>
        <b val="true"/>
        <sz val="10"/>
        <rFont val="Calibri"/>
        <family val="2"/>
      </rPr>
      <t xml:space="preserve">P6.1 -</t>
    </r>
    <r>
      <rPr>
        <sz val="10"/>
        <rFont val="Calibri"/>
        <family val="2"/>
      </rPr>
      <t xml:space="preserve"> Parque Tecnológico adequado aos processos fazendários</t>
    </r>
  </si>
  <si>
    <t xml:space="preserve">Percentual de disponibilidade do ambiente informático de 98%</t>
  </si>
  <si>
    <t xml:space="preserve">Limite de parada do ambiente informático: 86 horas/ano</t>
  </si>
  <si>
    <t xml:space="preserve">Aumento do percentual de disponibilidade do ambiente informático para 99% (Limite de parada do ambiente informático): 86 horas/ano</t>
  </si>
  <si>
    <r>
      <rPr>
        <b val="true"/>
        <sz val="10"/>
        <rFont val="Calibri"/>
        <family val="2"/>
      </rPr>
      <t xml:space="preserve">P6.2 -</t>
    </r>
    <r>
      <rPr>
        <sz val="10"/>
        <rFont val="Calibri"/>
        <family val="2"/>
      </rPr>
      <t xml:space="preserve"> Modelo de negócio da área de TI da SEFAZ reestruturado</t>
    </r>
  </si>
  <si>
    <t xml:space="preserve">Tempo médio para início de atendimento = 48 horas.</t>
  </si>
  <si>
    <t xml:space="preserve">Tempo médio para início do atendimento = 24 horas.</t>
  </si>
  <si>
    <t xml:space="preserve">Reduzir o tempo médio para início do atendimento para 24 horas.</t>
  </si>
  <si>
    <r>
      <rPr>
        <b val="true"/>
        <sz val="10"/>
        <rFont val="Calibri"/>
        <family val="2"/>
      </rPr>
      <t xml:space="preserve">P6.3 -</t>
    </r>
    <r>
      <rPr>
        <sz val="10"/>
        <rFont val="Calibri"/>
        <family val="2"/>
      </rPr>
      <t xml:space="preserve"> Sistema de Gerenciamento Eletrônico de Documentos – GED CONTA/RH implantado</t>
    </r>
  </si>
  <si>
    <t xml:space="preserve">100% dos processos ativos do Contencioso Administrativo Tributário – CONAT tramitam em papel</t>
  </si>
  <si>
    <t xml:space="preserve">80% dos processos ativos do CONAT digitalizados e disponibilizados</t>
  </si>
  <si>
    <t xml:space="preserve">100% dos processos ativos do CONAT digitalizados e disponibilizados</t>
  </si>
  <si>
    <t xml:space="preserve">100% dos processos ativos do CONAT digitalizados e disponibilizados em 48 meses.</t>
  </si>
  <si>
    <r>
      <rPr>
        <b val="true"/>
        <sz val="10"/>
        <rFont val="Calibri"/>
        <family val="2"/>
      </rPr>
      <t xml:space="preserve">P6.4 -</t>
    </r>
    <r>
      <rPr>
        <sz val="10"/>
        <rFont val="Calibri"/>
        <family val="2"/>
      </rPr>
      <t xml:space="preserve"> Sistemática de Certificação Digital reconhecida pela Infra-estrutura de Chaves Públicas (ICP) Brasil implantada</t>
    </r>
  </si>
  <si>
    <t xml:space="preserve">Não existe certificação digital</t>
  </si>
  <si>
    <t xml:space="preserve">100% dos aplicativos corporativos da SEFAZ em plataforma baixa acessados com certificados digitais</t>
  </si>
  <si>
    <r>
      <rPr>
        <b val="true"/>
        <sz val="10"/>
        <rFont val="Calibri"/>
        <family val="2"/>
      </rPr>
      <t xml:space="preserve">R6.1 - </t>
    </r>
    <r>
      <rPr>
        <sz val="10"/>
        <rFont val="Calibri"/>
        <family val="2"/>
      </rPr>
      <t xml:space="preserve">Validade jurídica assegurada para os documentos recebidos via Web </t>
    </r>
  </si>
  <si>
    <t xml:space="preserve">Não existe validade jurídica assegurada</t>
  </si>
  <si>
    <t xml:space="preserve">40% dos documentos recebidos via Web com validade jurídica assegurada</t>
  </si>
  <si>
    <t xml:space="preserve">60% dos documentos recebidos via Web com validade jurídica assegurada</t>
  </si>
  <si>
    <t xml:space="preserve">100% dos documentos recebidos via Web com validade jurídica assegurada</t>
  </si>
  <si>
    <t xml:space="preserve">Assegurar a validade jurídica de 100% dos documentos recebidos via Web</t>
  </si>
  <si>
    <t xml:space="preserve">Subcomponente 7 APERFEIÇOAMENTO DA GESTÃO DE RECURSOS HUMANOS</t>
  </si>
  <si>
    <r>
      <rPr>
        <b val="true"/>
        <sz val="10"/>
        <rFont val="Calibri"/>
        <family val="2"/>
      </rPr>
      <t xml:space="preserve">P7.1</t>
    </r>
    <r>
      <rPr>
        <sz val="10"/>
        <rFont val="Calibri"/>
        <family val="2"/>
      </rPr>
      <t xml:space="preserve">Política de RH estabelecida e divulgada</t>
    </r>
  </si>
  <si>
    <t xml:space="preserve">Inexistência de uma política norteadora dos instrumentos de gestão RH</t>
  </si>
  <si>
    <t xml:space="preserve">Política de RH aprovada com a participação dos servidores</t>
  </si>
  <si>
    <t xml:space="preserve">Implantar, sistematizar e divulgar a Política de RH para 100% dos servidores</t>
  </si>
  <si>
    <r>
      <rPr>
        <b val="true"/>
        <sz val="10"/>
        <rFont val="Calibri"/>
        <family val="2"/>
      </rPr>
      <t xml:space="preserve">P7.2 </t>
    </r>
    <r>
      <rPr>
        <sz val="10"/>
        <rFont val="Calibri"/>
        <family val="2"/>
      </rPr>
      <t xml:space="preserve">Modelo de gestão de RH da SEFAZ automatizado</t>
    </r>
  </si>
  <si>
    <t xml:space="preserve">1 tipo de consulta sobre informações funcionais disponibilizadas on line para os servidores (censo de escolaridade)</t>
  </si>
  <si>
    <t xml:space="preserve">6 novos tipos de consulta sobre informações funcionais disponibilizadas on line para os servidores</t>
  </si>
  <si>
    <t xml:space="preserve">Disponibilizar 6 novos tipos de consulta on-line para os servidores: acompanhamento do serviço social, folha de pagamento, férias, cadastro funcional, licenças, metas institucionais e metas individuais</t>
  </si>
  <si>
    <r>
      <rPr>
        <b val="true"/>
        <sz val="10"/>
        <rFont val="Calibri"/>
        <family val="2"/>
      </rPr>
      <t xml:space="preserve">P7.3 -</t>
    </r>
    <r>
      <rPr>
        <sz val="10"/>
        <rFont val="Calibri"/>
        <family val="2"/>
      </rPr>
      <t xml:space="preserve"> Modelo de avaliação gerencial desenvolvido e implantado</t>
    </r>
  </si>
  <si>
    <t xml:space="preserve">0 gerentes avaliados em 2007</t>
  </si>
  <si>
    <t xml:space="preserve">Avaliação gerencial implantada e sistematizada</t>
  </si>
  <si>
    <t xml:space="preserve">150 gerentes avaliados</t>
  </si>
  <si>
    <t xml:space="preserve">Avaliar, anualmente,  100% dos gerentes (150 gerentes)</t>
  </si>
  <si>
    <r>
      <rPr>
        <b val="true"/>
        <sz val="10"/>
        <rFont val="Calibri"/>
        <family val="2"/>
      </rPr>
      <t xml:space="preserve">R7.1</t>
    </r>
    <r>
      <rPr>
        <sz val="10"/>
        <rFont val="Calibri"/>
        <family val="2"/>
      </rPr>
      <t xml:space="preserve"> – Remanejamento de pessoal baseado nas competências requeridas para os cargos</t>
    </r>
  </si>
  <si>
    <t xml:space="preserve">O remanejamento de pessoal não observa as competências requeridas</t>
  </si>
  <si>
    <t xml:space="preserve">100% do remanejamento do pessoal baseado nas competências mapeadas</t>
  </si>
  <si>
    <t xml:space="preserve">Subcomponente 8 FORTALECIMENTO DA GESTÃO DO CONHECIMENTO</t>
  </si>
  <si>
    <r>
      <rPr>
        <b val="true"/>
        <sz val="10"/>
        <rFont val="Calibri"/>
        <family val="2"/>
      </rPr>
      <t xml:space="preserve">P8.1 -</t>
    </r>
    <r>
      <rPr>
        <sz val="10"/>
        <rFont val="Calibri"/>
        <family val="2"/>
      </rPr>
      <t xml:space="preserve"> Programa de educação à distância implantado</t>
    </r>
  </si>
  <si>
    <t xml:space="preserve">Não existe ferramenta de EAD em ambiente próprio da  SEFAZ</t>
  </si>
  <si>
    <t xml:space="preserve">15 horas de EAD disponibilizadas para os servidores</t>
  </si>
  <si>
    <r>
      <rPr>
        <sz val="9"/>
        <rFont val="Calibri"/>
        <family val="2"/>
      </rPr>
      <t xml:space="preserve">30 </t>
    </r>
    <r>
      <rPr>
        <sz val="10"/>
        <rFont val="Calibri"/>
        <family val="2"/>
      </rPr>
      <t xml:space="preserve">horas de EAD disponibilizadas para os servidores</t>
    </r>
  </si>
  <si>
    <t xml:space="preserve">Disponibilizar anualmente 30 horas de Educação a Distância - EAD para os servidores</t>
  </si>
  <si>
    <r>
      <rPr>
        <b val="true"/>
        <sz val="10"/>
        <rFont val="Calibri"/>
        <family val="2"/>
      </rPr>
      <t xml:space="preserve">P8.2 -</t>
    </r>
    <r>
      <rPr>
        <sz val="10"/>
        <rFont val="Calibri"/>
        <family val="2"/>
      </rPr>
      <t xml:space="preserve"> Programa de educação continuada implantado</t>
    </r>
  </si>
  <si>
    <t xml:space="preserve">2.565 vagas ofertadas em 2007</t>
  </si>
  <si>
    <t xml:space="preserve">2.693 oportunidades de capacitação (5%)</t>
  </si>
  <si>
    <t xml:space="preserve">2.821 oportunidades de capacitação (10%)</t>
  </si>
  <si>
    <t xml:space="preserve">3.257 oportunidades de capacitação (27%)</t>
  </si>
  <si>
    <t xml:space="preserve">Aumentar o número anual de oportunidades de capacitação para 3.257 vagas (crescimento de 27%)</t>
  </si>
  <si>
    <r>
      <rPr>
        <b val="true"/>
        <sz val="10"/>
        <rFont val="Calibri"/>
        <family val="2"/>
      </rPr>
      <t xml:space="preserve">R8.1</t>
    </r>
    <r>
      <rPr>
        <sz val="10"/>
        <rFont val="Calibri"/>
        <family val="2"/>
      </rPr>
      <t xml:space="preserve"> Ampliação do percentual de servidores do interior  treinados </t>
    </r>
  </si>
  <si>
    <t xml:space="preserve">20% dos servidores treinados são do interior</t>
  </si>
  <si>
    <t xml:space="preserve">30% dos servidores treinados são do interior</t>
  </si>
  <si>
    <t xml:space="preserve">40% dos servidores treinados são do interior</t>
  </si>
  <si>
    <t xml:space="preserve">Ampliar o número de servidores treinados do interior para 40% do total de servidores treinados</t>
  </si>
  <si>
    <t xml:space="preserve">17. Quadro de Indicadores (Inicial - POD)</t>
  </si>
  <si>
    <t xml:space="preserve">Indicadores de Resultados do Objetivo Geral</t>
  </si>
  <si>
    <t xml:space="preserve">Freqüência</t>
  </si>
  <si>
    <t xml:space="preserve">Atualização</t>
  </si>
  <si>
    <t xml:space="preserve">Apuração – Projeto</t>
  </si>
  <si>
    <t xml:space="preserve">Trajetória da Dívida / RLR</t>
  </si>
  <si>
    <t xml:space="preserve">Relatório de Gestão Fiscal</t>
  </si>
  <si>
    <t xml:space="preserve">Quadrimestral</t>
  </si>
  <si>
    <t xml:space="preserve">Resultado Primário (Milhões)</t>
  </si>
  <si>
    <t xml:space="preserve">Pessoal / RCL (%)</t>
  </si>
  <si>
    <t xml:space="preserve">Receita Própria (Milhões)</t>
  </si>
  <si>
    <t xml:space="preserve">Outras Despesas Correntes (%)</t>
  </si>
  <si>
    <t xml:space="preserve">Investimentos / RLR (%)</t>
  </si>
  <si>
    <t xml:space="preserve">Componente</t>
  </si>
  <si>
    <t xml:space="preserve">Subcomponente</t>
  </si>
  <si>
    <t xml:space="preserve">Produto ou</t>
  </si>
  <si>
    <t xml:space="preserve">Resultado[1]</t>
  </si>
  <si>
    <t xml:space="preserve">Execução</t>
  </si>
  <si>
    <t xml:space="preserve">C1.Sb1.P1.1a</t>
  </si>
  <si>
    <t xml:space="preserve">Número de convênios de cooperação técnica firmados</t>
  </si>
  <si>
    <t xml:space="preserve">Diário Oficial do Estado</t>
  </si>
  <si>
    <t xml:space="preserve">Por evento de publicação de extrato de convênio</t>
  </si>
  <si>
    <t xml:space="preserve">C1.Sb1.P1.1b</t>
  </si>
  <si>
    <t xml:space="preserve">C1.Sb1.R1.1</t>
  </si>
  <si>
    <t xml:space="preserve">C2.Sb2.P2.1</t>
  </si>
  <si>
    <t xml:space="preserve">Número de postos fiscais de grande porte com leitura de imagens de carga de veículos</t>
  </si>
  <si>
    <t xml:space="preserve">C2.Sb2.P2.2</t>
  </si>
  <si>
    <t xml:space="preserve">Número de empresas com chips instalados nos equipamentos de ECF / Total de empresas que possuem equipamentos ECF</t>
  </si>
  <si>
    <t xml:space="preserve">C2.Sb2.R2.1</t>
  </si>
  <si>
    <t xml:space="preserve">C2.Sb2.R2.2</t>
  </si>
  <si>
    <t xml:space="preserve">C2.Sb2.R2.3</t>
  </si>
  <si>
    <t xml:space="preserve">Tempo médio de espera dos veículos de carga nos Postos Fiscais (em horas)</t>
  </si>
  <si>
    <t xml:space="preserve">C2.Sb3.P3.1</t>
  </si>
  <si>
    <t xml:space="preserve">Relatório do Sistema de Cadastro da SEFAZ</t>
  </si>
  <si>
    <t xml:space="preserve">C2.Sb3.P3.2</t>
  </si>
  <si>
    <t xml:space="preserve">Número de Notas Fiscais Eletrônicas (NF-e) emitidas / Número total de notas fiscais emitidas</t>
  </si>
  <si>
    <t xml:space="preserve">Sistema da NF-e (a ser implantado)</t>
  </si>
  <si>
    <t xml:space="preserve">C2.Sb3.P3.3</t>
  </si>
  <si>
    <t xml:space="preserve">Sistema ARRECADA</t>
  </si>
  <si>
    <t xml:space="preserve">Diário</t>
  </si>
  <si>
    <t xml:space="preserve">C2.Sb3.P3.4</t>
  </si>
  <si>
    <t xml:space="preserve">Sistema SPED (a ser implantado) e Sistema CADASTRO</t>
  </si>
  <si>
    <t xml:space="preserve">C2.Sb3.R3.1</t>
  </si>
  <si>
    <t xml:space="preserve">C3.Sb4.P4.1a</t>
  </si>
  <si>
    <t xml:space="preserve">Sistema de Dívida Pública</t>
  </si>
  <si>
    <t xml:space="preserve">C3.Sb4.P4.1b</t>
  </si>
  <si>
    <t xml:space="preserve">C3.Sb4.P4.2</t>
  </si>
  <si>
    <t xml:space="preserve">Número de contratos de crédito oriundos da federalização do BEC com informações disponibilizadas on-line / Número total de contratos de crédito oriundos da federalização do BEC</t>
  </si>
  <si>
    <t xml:space="preserve">C3.Sb4.R4.1</t>
  </si>
  <si>
    <t xml:space="preserve">C4.Sb5.P5.1</t>
  </si>
  <si>
    <t xml:space="preserve">Site da SEFAZ</t>
  </si>
  <si>
    <t xml:space="preserve">C4.Sb5.R5.1</t>
  </si>
  <si>
    <t xml:space="preserve">C4.Sb6.P6.1</t>
  </si>
  <si>
    <t xml:space="preserve">Relatório de Performance dos Sistemas Corporativos</t>
  </si>
  <si>
    <t xml:space="preserve">C4.Sb6.P6.2</t>
  </si>
  <si>
    <t xml:space="preserve">Tempo médio para início de atendimento</t>
  </si>
  <si>
    <t xml:space="preserve">Sistema de Controle de Atendimento ao Cliente – CAC</t>
  </si>
  <si>
    <t xml:space="preserve">C4.Sb6.P6.3</t>
  </si>
  <si>
    <t xml:space="preserve">Planilha de Controle de Processos</t>
  </si>
  <si>
    <t xml:space="preserve">C4.Sb6.P6.4</t>
  </si>
  <si>
    <t xml:space="preserve">Número de aplicativos corporativos da SEFAZ em plataforma baixa acessados com certificados digitais / Número total de aplicativos corporativos da SEFAZ em plataforma baixa</t>
  </si>
  <si>
    <t xml:space="preserve">Mapa de aplicativos corporativos</t>
  </si>
  <si>
    <t xml:space="preserve">C4.Sb6.R6.1</t>
  </si>
  <si>
    <t xml:space="preserve">Número de documentos recebidos via Web com validade jurídica assegurada / Número total de documentos recebidos via Web</t>
  </si>
  <si>
    <t xml:space="preserve">Relatório do fluxo de entrada do SEFAZ.net</t>
  </si>
  <si>
    <t xml:space="preserve">C4.Sb7.P7.1</t>
  </si>
  <si>
    <t xml:space="preserve">Relatórios de freqüência dos eventos de divulgação</t>
  </si>
  <si>
    <t xml:space="preserve">Por evento de divulgação</t>
  </si>
  <si>
    <t xml:space="preserve">C4.Sb7.P7.2</t>
  </si>
  <si>
    <t xml:space="preserve">Sistema de Recursos Humanos da SEFAZ – SIS-RH</t>
  </si>
  <si>
    <t xml:space="preserve">NA</t>
  </si>
  <si>
    <t xml:space="preserve">C4.Sb7.P7.3</t>
  </si>
  <si>
    <t xml:space="preserve">Sistema de avaliação gerencial</t>
  </si>
  <si>
    <t xml:space="preserve">C4.Sb7.R7.1</t>
  </si>
  <si>
    <t xml:space="preserve">Número de remanejamentos de pessoal baseados nas competências organizacionais / Número total de remanejamentos de pessoal realizados na SEFAZ</t>
  </si>
  <si>
    <t xml:space="preserve">Relatório de Remanejamento de Pessoal</t>
  </si>
  <si>
    <t xml:space="preserve">C4.Sb8.P8.1</t>
  </si>
  <si>
    <t xml:space="preserve">C4.Sb8.P8.2</t>
  </si>
  <si>
    <t xml:space="preserve">C4.Sb8.R8.1</t>
  </si>
  <si>
    <t xml:space="preserve">[1] Numeração dos produtos de acordo com o Marco de Resultados</t>
  </si>
  <si>
    <t xml:space="preserve">18. Marco de Resultados (Ajustado LRR - Maio/2011)</t>
  </si>
  <si>
    <t xml:space="preserve">Impactos</t>
  </si>
  <si>
    <t xml:space="preserve">Subcomponente 1 APERFEIÇOAMENTO ORGANIZACIONAL E DA GESTÃO ESTRATÉGICA</t>
  </si>
  <si>
    <r>
      <rPr>
        <b val="true"/>
        <sz val="10"/>
        <color rgb="FF000000"/>
        <rFont val="Calibri"/>
        <family val="2"/>
      </rPr>
      <t xml:space="preserve">P1.1 -</t>
    </r>
    <r>
      <rPr>
        <sz val="10"/>
        <color rgb="FF000000"/>
        <rFont val="Calibri"/>
        <family val="2"/>
      </rPr>
      <t xml:space="preserve"> Modelo de governança corporativa implantado</t>
    </r>
  </si>
  <si>
    <t xml:space="preserve">Não existe escritório de projeto na SEFAZ</t>
  </si>
  <si>
    <t xml:space="preserve">1 escritório</t>
  </si>
  <si>
    <t xml:space="preserve">1 escritório de projetos instalado</t>
  </si>
  <si>
    <t xml:space="preserve">Novo produto incluído no Projeto, em razão das diretrizes do Planejamento Estratégico da SEFAZ para o período 2011-2014 </t>
  </si>
  <si>
    <t xml:space="preserve">Subcomponente 2 COOPERAÇÃO INTERINSTITUCIONAL NACIONAL E INTERNACIONAL</t>
  </si>
  <si>
    <r>
      <rPr>
        <b val="true"/>
        <sz val="10"/>
        <color rgb="FF000000"/>
        <rFont val="Calibri"/>
        <family val="2"/>
      </rPr>
      <t xml:space="preserve">P2.1 -</t>
    </r>
    <r>
      <rPr>
        <sz val="10"/>
        <color rgb="FF000000"/>
        <rFont val="Calibri"/>
        <family val="2"/>
      </rPr>
      <t xml:space="preserve"> Programa de Cooperação Interinstitucional Nacional e Internacional implantado</t>
    </r>
  </si>
  <si>
    <t xml:space="preserve">0 visitas e seminários realizados</t>
  </si>
  <si>
    <t xml:space="preserve">2 visitas técnicas e 1 seminário </t>
  </si>
  <si>
    <t xml:space="preserve">2 visitas técnicas </t>
  </si>
  <si>
    <t xml:space="preserve">2 visitas técnicas e 1 seminário</t>
  </si>
  <si>
    <t xml:space="preserve">2 visitas técnicas</t>
  </si>
  <si>
    <t xml:space="preserve">8 visitas técnicas e 2 seminários</t>
  </si>
  <si>
    <t xml:space="preserve">Sem alteração</t>
  </si>
  <si>
    <r>
      <rPr>
        <b val="true"/>
        <sz val="10"/>
        <color rgb="FF000000"/>
        <rFont val="Calibri"/>
        <family val="2"/>
      </rPr>
      <t xml:space="preserve">R1.1 – </t>
    </r>
    <r>
      <rPr>
        <sz val="10"/>
        <color rgb="FF000000"/>
        <rFont val="Calibri"/>
        <family val="2"/>
      </rPr>
      <t xml:space="preserve">Incorporação de novas tecnologias com maior agilidade e menor custo</t>
    </r>
  </si>
  <si>
    <t xml:space="preserve">0 tecnologias incorporadas</t>
  </si>
  <si>
    <t xml:space="preserve">1 nova tecnologia</t>
  </si>
  <si>
    <t xml:space="preserve">Subcomponente 3 MELHORIA DA EFICIÊNCIA E EFICÁCIA DA ADMINISTRAÇÃO TRIBUTÁRIA</t>
  </si>
  <si>
    <r>
      <rPr>
        <b val="true"/>
        <sz val="10"/>
        <color rgb="FF000000"/>
        <rFont val="Calibri"/>
        <family val="2"/>
      </rPr>
      <t xml:space="preserve">P3.1 -</t>
    </r>
    <r>
      <rPr>
        <sz val="10"/>
        <color rgb="FF000000"/>
        <rFont val="Calibri"/>
        <family val="2"/>
      </rPr>
      <t xml:space="preserve"> Modelo de Gestão dos Postos Fiscais de Grande Porte com leitura de imagens de carga de veículos implantado</t>
    </r>
  </si>
  <si>
    <t xml:space="preserve">1 posto fiscal grande porte</t>
  </si>
  <si>
    <t xml:space="preserve">2 postos fiscais grande porte e unidade móvel</t>
  </si>
  <si>
    <t xml:space="preserve">4 Postos fiscais de grande porte e 1 unidade móvel com leitura de imagens de carga de veículos</t>
  </si>
  <si>
    <t xml:space="preserve">Unidade móvel (scanner) incluído como meta do produto</t>
  </si>
  <si>
    <r>
      <rPr>
        <b val="true"/>
        <sz val="10"/>
        <color rgb="FF000000"/>
        <rFont val="Calibri"/>
        <family val="2"/>
      </rPr>
      <t xml:space="preserve">P3.2 -</t>
    </r>
    <r>
      <rPr>
        <sz val="10"/>
        <color rgb="FF000000"/>
        <rFont val="Calibri"/>
        <family val="2"/>
      </rPr>
      <t xml:space="preserve"> Modelo de Gestão dos  Postos Fiscais de Médio e Pequeno Porte, dos Especiais e da Região Metropolitana com novo modelo de gestão e/ou leitura de imagens de carga de veículos implantado</t>
    </r>
  </si>
  <si>
    <t xml:space="preserve">0 Postos fiscais deste tipo com os referidos requisitos implantado</t>
  </si>
  <si>
    <t xml:space="preserve">5 postos fiscais médio porte/especial</t>
  </si>
  <si>
    <t xml:space="preserve">9 postos fiscais médio porte/especial</t>
  </si>
  <si>
    <t xml:space="preserve">19 Postos fiscais de Médio e Pequeno Porte, dos Especiais e da Região Metropolitana com novo modelo de gestão e/ou leitura de imagens de carga de veículos implantado</t>
  </si>
  <si>
    <t xml:space="preserve">Produto constante do PAI, incluído no PMR e MR </t>
  </si>
  <si>
    <t xml:space="preserve">40% de empresas </t>
  </si>
  <si>
    <t xml:space="preserve">68% de empresas </t>
  </si>
  <si>
    <t xml:space="preserve">Produto excluído, uma vez que a tecnologia necessária a sua implantação  ainda está em desenvolvimento no mercado sem prazo de conclusão.</t>
  </si>
  <si>
    <r>
      <rPr>
        <b val="true"/>
        <sz val="10"/>
        <color rgb="FF000000"/>
        <rFont val="Calibri"/>
        <family val="2"/>
      </rPr>
      <t xml:space="preserve">P3.3 -</t>
    </r>
    <r>
      <rPr>
        <sz val="10"/>
        <color rgb="FF000000"/>
        <rFont val="Calibri"/>
        <family val="2"/>
      </rPr>
      <t xml:space="preserve"> Novas unidades de apoio a fiscalização instaladas: (a) Central de gerenciamento eletrônico de documentos e imagens; (b) Centro Integrado de Operações Fiscais; (c) Centro de Comando e Controle de ações de fiscalização; (d) Centro de Inteligência Fiscal.</t>
    </r>
  </si>
  <si>
    <t xml:space="preserve">1 unidade de inteligência fiscal</t>
  </si>
  <si>
    <t xml:space="preserve">4 novas unidades</t>
  </si>
  <si>
    <t xml:space="preserve">4 Novas unidades de apoio a fiscalização instaladas</t>
  </si>
  <si>
    <r>
      <rPr>
        <b val="true"/>
        <sz val="10"/>
        <color rgb="FF000000"/>
        <rFont val="Calibri"/>
        <family val="2"/>
      </rPr>
      <t xml:space="preserve">R3.1 –</t>
    </r>
    <r>
      <rPr>
        <sz val="10"/>
        <color rgb="FF000000"/>
        <rFont val="Calibri"/>
        <family val="2"/>
      </rPr>
      <t xml:space="preserve"> Incremento na arrecadação de ICMS proveniente do segmento de mercado varejista</t>
    </r>
  </si>
  <si>
    <r>
      <rPr>
        <b val="true"/>
        <sz val="10"/>
        <color rgb="FF000000"/>
        <rFont val="Calibri"/>
        <family val="2"/>
      </rPr>
      <t xml:space="preserve">R3.2 – </t>
    </r>
    <r>
      <rPr>
        <sz val="10"/>
        <color rgb="FF000000"/>
        <rFont val="Calibri"/>
        <family val="2"/>
      </rPr>
      <t xml:space="preserve">Aumento da Arrecadação de ICMS resultante da Automação dos Postos Fiscais</t>
    </r>
  </si>
  <si>
    <r>
      <rPr>
        <b val="true"/>
        <sz val="10"/>
        <color rgb="FF000000"/>
        <rFont val="Calibri"/>
        <family val="2"/>
      </rPr>
      <t xml:space="preserve">R3.3 – </t>
    </r>
    <r>
      <rPr>
        <sz val="10"/>
        <color rgb="FF000000"/>
        <rFont val="Calibri"/>
        <family val="2"/>
      </rPr>
      <t xml:space="preserve">Redução do tempo de espera nos postos fiscais</t>
    </r>
  </si>
  <si>
    <t xml:space="preserve">Subcomponente 4 APERFEIÇOAMENTO DA GESTÃO DO CADASTRO E IMPLANTAÇÃO DO SISTEMA PÚBLICO DE ESCRITURAÇÃO DIGITAL</t>
  </si>
  <si>
    <r>
      <rPr>
        <b val="true"/>
        <sz val="10"/>
        <color rgb="FF000000"/>
        <rFont val="Calibri"/>
        <family val="2"/>
      </rPr>
      <t xml:space="preserve">P4.1</t>
    </r>
    <r>
      <rPr>
        <sz val="10"/>
        <color rgb="FF000000"/>
        <rFont val="Calibri"/>
        <family val="2"/>
      </rPr>
      <t xml:space="preserve"> Cadastro estadual e cadastros da Receita Federal e da Junta Comercial do Estado do Ceará sincronizados</t>
    </r>
  </si>
  <si>
    <t xml:space="preserve">118.560 (4%) empresas registradas</t>
  </si>
  <si>
    <t xml:space="preserve">120.120 (8%) empresas registradas</t>
  </si>
  <si>
    <t xml:space="preserve"> 131.100 (15%) empresas registradas</t>
  </si>
  <si>
    <r>
      <rPr>
        <b val="true"/>
        <sz val="10"/>
        <color rgb="FF000000"/>
        <rFont val="Calibri"/>
        <family val="2"/>
      </rPr>
      <t xml:space="preserve">P4.2</t>
    </r>
    <r>
      <rPr>
        <sz val="10"/>
        <color rgb="FF000000"/>
        <rFont val="Calibri"/>
        <family val="2"/>
      </rPr>
      <t xml:space="preserve"> Nota fiscal eletrônica e escrituração fiscal digital implantados</t>
    </r>
  </si>
  <si>
    <t xml:space="preserve"> 1.349.205 NF-e (5%)</t>
  </si>
  <si>
    <t xml:space="preserve">4.047.615 NF-e  (15%)</t>
  </si>
  <si>
    <t xml:space="preserve">13.492.051 NF-e (50%)</t>
  </si>
  <si>
    <r>
      <rPr>
        <b val="true"/>
        <sz val="10"/>
        <color rgb="FF000000"/>
        <rFont val="Calibri"/>
        <family val="2"/>
      </rPr>
      <t xml:space="preserve">P4.3</t>
    </r>
    <r>
      <rPr>
        <sz val="10"/>
        <color rgb="FF000000"/>
        <rFont val="Calibri"/>
        <family val="2"/>
      </rPr>
      <t xml:space="preserve"> Sistema Público de Escrituração digital – SPED Fiscal implantado</t>
    </r>
  </si>
  <si>
    <r>
      <rPr>
        <b val="true"/>
        <sz val="10"/>
        <color rgb="FF000000"/>
        <rFont val="Calibri"/>
        <family val="2"/>
      </rPr>
      <t xml:space="preserve">P3.4</t>
    </r>
    <r>
      <rPr>
        <sz val="10"/>
        <color rgb="FF000000"/>
        <rFont val="Calibri"/>
        <family val="2"/>
      </rPr>
      <t xml:space="preserve">. Sistema Público de Escrituração digital – SPED Contábil implantado</t>
    </r>
  </si>
  <si>
    <t xml:space="preserve">40% das empresas</t>
  </si>
  <si>
    <t xml:space="preserve">100% das empresas </t>
  </si>
  <si>
    <r>
      <rPr>
        <b val="true"/>
        <sz val="10"/>
        <color rgb="FF000000"/>
        <rFont val="Calibri"/>
        <family val="2"/>
      </rPr>
      <t xml:space="preserve">R4.1</t>
    </r>
    <r>
      <rPr>
        <sz val="10"/>
        <color rgb="FF000000"/>
        <rFont val="Calibri"/>
        <family val="2"/>
      </rPr>
      <t xml:space="preserve"> Redução do tempo de concessão da inscrição cadastral </t>
    </r>
  </si>
  <si>
    <t xml:space="preserve">22% das empresas </t>
  </si>
  <si>
    <t xml:space="preserve">30% das empresas</t>
  </si>
  <si>
    <t xml:space="preserve">35% das empresas </t>
  </si>
  <si>
    <t xml:space="preserve">40% das empresas </t>
  </si>
  <si>
    <t xml:space="preserve">Subcomponente 5 MELHORIA DA EFICIÊNCIA E DA EFICÁCIA DA ADMINISTRAÇÃO FINANCEIRA</t>
  </si>
  <si>
    <r>
      <rPr>
        <b val="true"/>
        <sz val="10"/>
        <color rgb="FF000000"/>
        <rFont val="Calibri"/>
        <family val="2"/>
      </rPr>
      <t xml:space="preserve">P5.1</t>
    </r>
    <r>
      <rPr>
        <sz val="10"/>
        <color rgb="FF000000"/>
        <rFont val="Calibri"/>
        <family val="2"/>
      </rPr>
      <t xml:space="preserve">. Novo modelo de gestão da dívida pública implantada.</t>
    </r>
  </si>
  <si>
    <t xml:space="preserve">Nenhuma informação sobre capacidade de envidamento e pagamento é disponibilizada em tempo real</t>
  </si>
  <si>
    <t xml:space="preserve">1 relatório “on-line”</t>
  </si>
  <si>
    <t xml:space="preserve">Relatórios "on-line" da capacidade de endividamento e de pagamento</t>
  </si>
  <si>
    <t xml:space="preserve">Medida da meta ajustada para  "relatório on-line"</t>
  </si>
  <si>
    <r>
      <rPr>
        <b val="true"/>
        <sz val="10"/>
        <color rgb="FF000000"/>
        <rFont val="Calibri"/>
        <family val="2"/>
      </rPr>
      <t xml:space="preserve">P5.2</t>
    </r>
    <r>
      <rPr>
        <sz val="10"/>
        <color rgb="FF000000"/>
        <rFont val="Calibri"/>
        <family val="2"/>
      </rPr>
      <t xml:space="preserve">  Modelo de gestão do ingresso de ativos implantado. </t>
    </r>
  </si>
  <si>
    <t xml:space="preserve">100% dos créditos</t>
  </si>
  <si>
    <t xml:space="preserve">Ajuste do indicador para enfatizar o controle de 100% dos créditos e não apenas o sistema, ampliando a consistência com o resultado proposto para o subcomponente, com adiamento do prazo de conclusão.</t>
  </si>
  <si>
    <r>
      <rPr>
        <b val="true"/>
        <sz val="10"/>
        <color rgb="FF000000"/>
        <rFont val="Calibri"/>
        <family val="2"/>
      </rPr>
      <t xml:space="preserve">P5.3 - </t>
    </r>
    <r>
      <rPr>
        <sz val="10"/>
        <color rgb="FF000000"/>
        <rFont val="Calibri"/>
        <family val="2"/>
      </rPr>
      <t xml:space="preserve">Novo modelo de gestão de precatórios implantado</t>
    </r>
  </si>
  <si>
    <t xml:space="preserve">Nenhuma informação sobre precatórios é disponibilizada em tempo real</t>
  </si>
  <si>
    <t xml:space="preserve">1 sistema  “on-line”</t>
  </si>
  <si>
    <t xml:space="preserve">Identificar e disponibilizar em tempo real, 100% dos precatórios</t>
  </si>
  <si>
    <r>
      <rPr>
        <b val="true"/>
        <sz val="10"/>
        <color rgb="FF000000"/>
        <rFont val="Calibri"/>
        <family val="2"/>
      </rPr>
      <t xml:space="preserve">R.5.1 </t>
    </r>
    <r>
      <rPr>
        <sz val="10"/>
        <color rgb="FF000000"/>
        <rFont val="Calibri"/>
        <family val="2"/>
      </rPr>
      <t xml:space="preserve">Incremento na liquidez de ativos públicos</t>
    </r>
  </si>
  <si>
    <t xml:space="preserve">Subcomponente 6 APERFEIÇOAMENTO DOS MECANISMOS DE TRANSPARÊNCIA E COMUNICAÇÃO COM A SOCIEDADE</t>
  </si>
  <si>
    <r>
      <rPr>
        <b val="true"/>
        <sz val="10"/>
        <color rgb="FF000000"/>
        <rFont val="Calibri"/>
        <family val="2"/>
      </rPr>
      <t xml:space="preserve">P6.1 </t>
    </r>
    <r>
      <rPr>
        <sz val="10"/>
        <color rgb="FF000000"/>
        <rFont val="Calibri"/>
        <family val="2"/>
      </rPr>
      <t xml:space="preserve">Serviço de Atendimento de Excelência ao Cidadão nas unidades fazendárias implantado</t>
    </r>
  </si>
  <si>
    <t xml:space="preserve">378 tipos de transações web</t>
  </si>
  <si>
    <r>
      <rPr>
        <b val="true"/>
        <sz val="10"/>
        <color rgb="FF000000"/>
        <rFont val="Calibri"/>
        <family val="2"/>
      </rPr>
      <t xml:space="preserve">R6.1 –</t>
    </r>
    <r>
      <rPr>
        <sz val="10"/>
        <color rgb="FF000000"/>
        <rFont val="Calibri"/>
        <family val="2"/>
      </rPr>
      <t xml:space="preserve"> Aumento do índice de satisfação dos clientes nas unidades de atendimento presencial</t>
    </r>
  </si>
  <si>
    <t xml:space="preserve">95% de satisfação</t>
  </si>
  <si>
    <t xml:space="preserve">Subcomponente 7 MODERNIZAÇÃO DA GESTÃO E APERFEIÇOAMENTO DOS SERVIÇOS DE TECNOLOGIA DA INFORMAÇÃO E COMUNICAÇÃO</t>
  </si>
  <si>
    <r>
      <rPr>
        <b val="true"/>
        <sz val="10"/>
        <color rgb="FF000000"/>
        <rFont val="Calibri"/>
        <family val="2"/>
      </rPr>
      <t xml:space="preserve">P7.1 -</t>
    </r>
    <r>
      <rPr>
        <sz val="10"/>
        <color rgb="FF000000"/>
        <rFont val="Calibri"/>
        <family val="2"/>
      </rPr>
      <t xml:space="preserve"> Parque Tecnológico adequado aos processos fazendários</t>
    </r>
  </si>
  <si>
    <t xml:space="preserve">86 horas/ano</t>
  </si>
  <si>
    <r>
      <rPr>
        <b val="true"/>
        <sz val="10"/>
        <color rgb="FF000000"/>
        <rFont val="Calibri"/>
        <family val="2"/>
      </rPr>
      <t xml:space="preserve">P7.2 -</t>
    </r>
    <r>
      <rPr>
        <sz val="10"/>
        <color rgb="FF000000"/>
        <rFont val="Calibri"/>
        <family val="2"/>
      </rPr>
      <t xml:space="preserve"> Modelo de negócio da área de TI da SEFAZ reestruturado</t>
    </r>
  </si>
  <si>
    <t xml:space="preserve">24 horas.</t>
  </si>
  <si>
    <t xml:space="preserve">80% dos processos digitalizados</t>
  </si>
  <si>
    <t xml:space="preserve">100% dos processos digitalizados</t>
  </si>
  <si>
    <t xml:space="preserve">Produto excluído do projeto uma vez que foi desenvolvido antes da assinatura do contrato com recursos próprios, não será oferecido como contrapartida e não interfere nos resultados do componente.</t>
  </si>
  <si>
    <r>
      <rPr>
        <b val="true"/>
        <sz val="10"/>
        <color rgb="FF000000"/>
        <rFont val="Calibri"/>
        <family val="2"/>
      </rPr>
      <t xml:space="preserve">P7.3 -</t>
    </r>
    <r>
      <rPr>
        <sz val="10"/>
        <color rgb="FF000000"/>
        <rFont val="Calibri"/>
        <family val="2"/>
      </rPr>
      <t xml:space="preserve"> Sistemática de Certificação Digital reconhecida pela Infraestrutura de Chaves Públicas (ICP) Brasil implantada</t>
    </r>
  </si>
  <si>
    <t xml:space="preserve">100% dos aplicativos com certificados digitais</t>
  </si>
  <si>
    <t xml:space="preserve">100% dos aplicativos corporativos da SEFAZ, definidos pelo Plano Diretor de Certificação com certificação digital</t>
  </si>
  <si>
    <t xml:space="preserve">Indicador ajustado, considerando as novas diretrizes sobre certificação digital oriundas do Plano Diretor de Certificação Digital</t>
  </si>
  <si>
    <r>
      <rPr>
        <b val="true"/>
        <sz val="10"/>
        <color rgb="FF000000"/>
        <rFont val="Calibri"/>
        <family val="2"/>
      </rPr>
      <t xml:space="preserve">R7.1 - </t>
    </r>
    <r>
      <rPr>
        <sz val="10"/>
        <color rgb="FF000000"/>
        <rFont val="Calibri"/>
        <family val="2"/>
      </rPr>
      <t xml:space="preserve">Validade jurídica assegurada para os documentos (obrigatórios-SPED) recebidos via Web</t>
    </r>
  </si>
  <si>
    <t xml:space="preserve">40% dos documentos com validade jurídica assegurada</t>
  </si>
  <si>
    <t xml:space="preserve">60% dos documentos com validade jurídica assegurada</t>
  </si>
  <si>
    <t xml:space="preserve">100% dos documentos com validade jurídica assegurada</t>
  </si>
  <si>
    <t xml:space="preserve">Indicador ajustado para enfatizar a obrigatoriedade relativa aos documentos do SPED</t>
  </si>
  <si>
    <t xml:space="preserve">Subcomponente 8 APERFEIÇOAMENTO DA GESTÃO DE RECURSOS HUMANOS</t>
  </si>
  <si>
    <r>
      <rPr>
        <b val="true"/>
        <sz val="10"/>
        <color rgb="FF000000"/>
        <rFont val="Calibri"/>
        <family val="2"/>
      </rPr>
      <t xml:space="preserve">P8.1</t>
    </r>
    <r>
      <rPr>
        <sz val="10"/>
        <color rgb="FF000000"/>
        <rFont val="Calibri"/>
        <family val="2"/>
      </rPr>
      <t xml:space="preserve">Política de RH estabelecida e divulgada</t>
    </r>
  </si>
  <si>
    <t xml:space="preserve">Servidores desconhecem a políticas de RH</t>
  </si>
  <si>
    <t xml:space="preserve">100% dos servidores participam de eventos de divulgação das políticas de RH</t>
  </si>
  <si>
    <t xml:space="preserve">Política de RH divulgada para 100% dos servidores</t>
  </si>
  <si>
    <t xml:space="preserve">Meta e indicador ajustados para enfatizar a disseminação da política junto aso servidores e não apenas sua formulação.</t>
  </si>
  <si>
    <r>
      <rPr>
        <b val="true"/>
        <sz val="10"/>
        <color rgb="FF000000"/>
        <rFont val="Calibri"/>
        <family val="2"/>
      </rPr>
      <t xml:space="preserve">P8.2 </t>
    </r>
    <r>
      <rPr>
        <sz val="10"/>
        <color rgb="FF000000"/>
        <rFont val="Calibri"/>
        <family val="2"/>
      </rPr>
      <t xml:space="preserve">Modelo de gestão de RH da SEFAZ automatizado</t>
    </r>
  </si>
  <si>
    <t xml:space="preserve">6 novos tipos de consulta on line </t>
  </si>
  <si>
    <r>
      <rPr>
        <b val="true"/>
        <sz val="10"/>
        <color rgb="FF000000"/>
        <rFont val="Calibri"/>
        <family val="2"/>
      </rPr>
      <t xml:space="preserve">P8.3 -</t>
    </r>
    <r>
      <rPr>
        <sz val="10"/>
        <color rgb="FF000000"/>
        <rFont val="Calibri"/>
        <family val="2"/>
      </rPr>
      <t xml:space="preserve"> Modelo de avaliação gerencial desenvolvido e implantado</t>
    </r>
  </si>
  <si>
    <t xml:space="preserve">0 gerentes avaliados em 2007 e inexiste banco de sucessores</t>
  </si>
  <si>
    <t xml:space="preserve">150 gerentes avaliados e 1 banco de sucessor disponível</t>
  </si>
  <si>
    <t xml:space="preserve">Avaliar, anualmente,  100% dos gerentes (150 gerentes) e disponibilizar banco de sucessores</t>
  </si>
  <si>
    <t xml:space="preserve">Indicador ajustado para incluir a implantação do Banco de Sucessor, diretamente vinculado ao resultado proposto para o subcomponente</t>
  </si>
  <si>
    <r>
      <rPr>
        <b val="true"/>
        <sz val="10"/>
        <color rgb="FF000000"/>
        <rFont val="Calibri"/>
        <family val="2"/>
      </rPr>
      <t xml:space="preserve">P8.4 -</t>
    </r>
    <r>
      <rPr>
        <sz val="10"/>
        <color rgb="FF000000"/>
        <rFont val="Calibri"/>
        <family val="2"/>
      </rPr>
      <t xml:space="preserve"> Perfis profissionais com base nas competências organizacionais identificados</t>
    </r>
  </si>
  <si>
    <t xml:space="preserve">0 servidores com perfil identificado</t>
  </si>
  <si>
    <t xml:space="preserve">300 servidores</t>
  </si>
  <si>
    <t xml:space="preserve">300 servidores participantes do programa de desenvolvimento de equipes com perfil identificado</t>
  </si>
  <si>
    <r>
      <rPr>
        <b val="true"/>
        <sz val="10"/>
        <color rgb="FF000000"/>
        <rFont val="Calibri"/>
        <family val="2"/>
      </rPr>
      <t xml:space="preserve">R8.1</t>
    </r>
    <r>
      <rPr>
        <sz val="10"/>
        <color rgb="FF000000"/>
        <rFont val="Calibri"/>
        <family val="2"/>
      </rPr>
      <t xml:space="preserve"> –  Banco de sucessores disponível para suprimentos de cargos gerenciais</t>
    </r>
  </si>
  <si>
    <t xml:space="preserve">Inexistência de opções de sucessão para os diversos cargos</t>
  </si>
  <si>
    <t xml:space="preserve">540 opções de sucessão disponíveis</t>
  </si>
  <si>
    <t xml:space="preserve">Pelo menos três opções de sucessores para cada cargo gerencial da SEFAZ (180 X 3 = 540)</t>
  </si>
  <si>
    <t xml:space="preserve">Resultado alterado para garantir consistência com os produtos desenvolvidos no subcomponente, dentro da governabilidade do projeto</t>
  </si>
  <si>
    <t xml:space="preserve">Subcomponente 9 FORTALECIMENTO DA GESTÃO DO CONHECIMENTO</t>
  </si>
  <si>
    <r>
      <rPr>
        <b val="true"/>
        <sz val="10"/>
        <color rgb="FF000000"/>
        <rFont val="Calibri"/>
        <family val="2"/>
      </rPr>
      <t xml:space="preserve">P9.1 -</t>
    </r>
    <r>
      <rPr>
        <sz val="10"/>
        <color rgb="FF000000"/>
        <rFont val="Calibri"/>
        <family val="2"/>
      </rPr>
      <t xml:space="preserve"> Programa de educação à distância implantado</t>
    </r>
  </si>
  <si>
    <t xml:space="preserve">15 horas de EAD </t>
  </si>
  <si>
    <r>
      <rPr>
        <sz val="9"/>
        <color rgb="FF000000"/>
        <rFont val="Calibri"/>
        <family val="2"/>
      </rPr>
      <t xml:space="preserve">30 </t>
    </r>
    <r>
      <rPr>
        <sz val="10"/>
        <color rgb="FF000000"/>
        <rFont val="Calibri"/>
        <family val="2"/>
      </rPr>
      <t xml:space="preserve">horas de EAD </t>
    </r>
  </si>
  <si>
    <r>
      <rPr>
        <b val="true"/>
        <sz val="10"/>
        <color rgb="FF000000"/>
        <rFont val="Calibri"/>
        <family val="2"/>
      </rPr>
      <t xml:space="preserve">P9.2 -</t>
    </r>
    <r>
      <rPr>
        <sz val="10"/>
        <color rgb="FF000000"/>
        <rFont val="Calibri"/>
        <family val="2"/>
      </rPr>
      <t xml:space="preserve"> Programa de educação continuada implantado</t>
    </r>
  </si>
  <si>
    <r>
      <rPr>
        <b val="true"/>
        <sz val="10"/>
        <color rgb="FF000000"/>
        <rFont val="Calibri"/>
        <family val="2"/>
      </rPr>
      <t xml:space="preserve">R9.1</t>
    </r>
    <r>
      <rPr>
        <sz val="10"/>
        <color rgb="FF000000"/>
        <rFont val="Calibri"/>
        <family val="2"/>
      </rPr>
      <t xml:space="preserve"> Ampliação do percentual de servidores do interior  treinados </t>
    </r>
  </si>
  <si>
    <t xml:space="preserve">19. Quadro de Indicadores (Ajustado LRR - Maio/2011)</t>
  </si>
  <si>
    <t xml:space="preserve">C1.Sb1.P1.1</t>
  </si>
  <si>
    <t xml:space="preserve">Escritório de projeto implantado</t>
  </si>
  <si>
    <t xml:space="preserve">visita In-loco</t>
  </si>
  <si>
    <t xml:space="preserve">evento</t>
  </si>
  <si>
    <t xml:space="preserve">C1.Sb2.P1.1a</t>
  </si>
  <si>
    <t xml:space="preserve">Relatório de Progresso</t>
  </si>
  <si>
    <t xml:space="preserve">C1.Sb2.P1.1b</t>
  </si>
  <si>
    <t xml:space="preserve">C1.R1.1</t>
  </si>
  <si>
    <t xml:space="preserve">Número de postos fiscais de grande porte e posto móvelcom leitura de imagens de carga de veículos</t>
  </si>
  <si>
    <t xml:space="preserve">EXCLUSÃO DO PRODUTO</t>
  </si>
  <si>
    <t xml:space="preserve">C2.R2.1</t>
  </si>
  <si>
    <t xml:space="preserve">C2.R2.2</t>
  </si>
  <si>
    <t xml:space="preserve">C2.R2.3</t>
  </si>
  <si>
    <t xml:space="preserve">C2.Sb4.P4.1</t>
  </si>
  <si>
    <t xml:space="preserve">C2.Sb4.P4.2</t>
  </si>
  <si>
    <t xml:space="preserve">C2.Sb4.P4.3</t>
  </si>
  <si>
    <t xml:space="preserve">C2.Sb4.P4.4</t>
  </si>
  <si>
    <t xml:space="preserve">C2.R4.1</t>
  </si>
  <si>
    <t xml:space="preserve">C3.Sb5.P5.1a</t>
  </si>
  <si>
    <t xml:space="preserve">Um relatório on-line da capacidade de endividamento do Estado</t>
  </si>
  <si>
    <t xml:space="preserve">C3.Sb5.P5.1b</t>
  </si>
  <si>
    <t xml:space="preserve">Um relatório on-line da capacidade de pagamento do Estado</t>
  </si>
  <si>
    <r>
      <rPr>
        <sz val="10"/>
        <color rgb="FFFF0000"/>
        <rFont val="Calibri"/>
        <family val="2"/>
      </rPr>
      <t xml:space="preserve">C3.Sb5.P5.2</t>
    </r>
    <r>
      <rPr>
        <b val="true"/>
        <sz val="10"/>
        <color rgb="FFFF0000"/>
        <rFont val="Calibri"/>
        <family val="2"/>
      </rPr>
      <t xml:space="preserve"> </t>
    </r>
  </si>
  <si>
    <t xml:space="preserve">C3.Sb5.P5.3</t>
  </si>
  <si>
    <t xml:space="preserve">Um relatório sobre precatórios on-line</t>
  </si>
  <si>
    <t xml:space="preserve">Sistema de informações sobre precatórios</t>
  </si>
  <si>
    <t xml:space="preserve">C3.R5.1</t>
  </si>
  <si>
    <t xml:space="preserve">C4.R6.1</t>
  </si>
  <si>
    <t xml:space="preserve">PRODUTO EXCLUÍDO</t>
  </si>
  <si>
    <t xml:space="preserve">C4.Sb7.P7.4 </t>
  </si>
  <si>
    <t xml:space="preserve">C4.R7.1</t>
  </si>
  <si>
    <t xml:space="preserve">Número de documentos recebidos via Web (obrigatórios-SPED) com validade jurídica assegurada / Número total de documentos recebidos via Web</t>
  </si>
  <si>
    <t xml:space="preserve">C4.Sb8.P8.1 </t>
  </si>
  <si>
    <t xml:space="preserve">C4.Sb8.P8.3.1a</t>
  </si>
  <si>
    <t xml:space="preserve">C4.Sb8.P8.3.1b</t>
  </si>
  <si>
    <t xml:space="preserve">Banco de sucessores implantado</t>
  </si>
  <si>
    <t xml:space="preserve">Relatório do banco de sucessores</t>
  </si>
  <si>
    <t xml:space="preserve">Evento</t>
  </si>
  <si>
    <t xml:space="preserve">anual</t>
  </si>
  <si>
    <t xml:space="preserve">C4.Sb8.P8.4</t>
  </si>
  <si>
    <t xml:space="preserve">Número de servidores participantes do programa de desenvolvimento de equipes com perfil identificado</t>
  </si>
  <si>
    <t xml:space="preserve">C4.R8.1</t>
  </si>
  <si>
    <t xml:space="preserve">Número de opções de sucessores disponível no banco</t>
  </si>
  <si>
    <t xml:space="preserve">C4.Sb9.P9.1</t>
  </si>
  <si>
    <t xml:space="preserve">C4.Sb9.P9.2</t>
  </si>
  <si>
    <t xml:space="preserve">Número de oportunidades de capacitação oferecidas ao ano (inclusive pós-graduação)</t>
  </si>
  <si>
    <t xml:space="preserve">C4.R9.1</t>
  </si>
</sst>
</file>

<file path=xl/styles.xml><?xml version="1.0" encoding="utf-8"?>
<styleSheet xmlns="http://schemas.openxmlformats.org/spreadsheetml/2006/main">
  <numFmts count="30">
    <numFmt numFmtId="164" formatCode="General"/>
    <numFmt numFmtId="165" formatCode="0%"/>
    <numFmt numFmtId="166" formatCode="_(* #,##0.00_);_(* \(#,##0.00\);_(* \-??_);_(@_)"/>
    <numFmt numFmtId="167" formatCode="[$-409]d\-mmm\-yy"/>
    <numFmt numFmtId="168" formatCode="#,##0.00"/>
    <numFmt numFmtId="169" formatCode="0"/>
    <numFmt numFmtId="170" formatCode="0.00%"/>
    <numFmt numFmtId="171" formatCode="#,##0"/>
    <numFmt numFmtId="172" formatCode="_(&quot;R$ &quot;* #,##0.00_);_(&quot;R$ &quot;* \(#,##0.00\);_(&quot;R$ &quot;* \-??_);_(@_)"/>
    <numFmt numFmtId="173" formatCode="_(\$* #,##0_);_(\$* \(#,##0\);_(\$* \-??_);_(@_)"/>
    <numFmt numFmtId="174" formatCode="0.00"/>
    <numFmt numFmtId="175" formatCode="0.0%"/>
    <numFmt numFmtId="176" formatCode="0.0"/>
    <numFmt numFmtId="177" formatCode="0.0000"/>
    <numFmt numFmtId="178" formatCode="#,##0.0000"/>
    <numFmt numFmtId="179" formatCode="\$#,##0"/>
    <numFmt numFmtId="180" formatCode="General"/>
    <numFmt numFmtId="181" formatCode="[$$-409]#,##0"/>
    <numFmt numFmtId="182" formatCode="[$-409]m/d/yyyy"/>
    <numFmt numFmtId="183" formatCode="[$-409]mmm\-yy"/>
    <numFmt numFmtId="184" formatCode="_(* #,##0_);_(* \(#,##0\);_(* \-??_);_(@_)"/>
    <numFmt numFmtId="185" formatCode="&quot;R$ &quot;#,##0.00;[RED]&quot;-R$ &quot;#,##0.00"/>
    <numFmt numFmtId="186" formatCode="_(* #,##0_);_(* \(#,##0\);_(* \-_);_(@_)"/>
    <numFmt numFmtId="187" formatCode="mmm\-yy;@"/>
    <numFmt numFmtId="188" formatCode="@"/>
    <numFmt numFmtId="189" formatCode="mmmm\-yy;@"/>
    <numFmt numFmtId="190" formatCode="[$-409]#,##0_);\(#,##0\)"/>
    <numFmt numFmtId="191" formatCode="_(* #,##0_);_(* \(#,##0\);_(* \-??_);_(@_)"/>
    <numFmt numFmtId="192" formatCode="_(* #,##0.00_);_(* \(#,##0.00\);_(* \-??_);_(@_)"/>
    <numFmt numFmtId="193" formatCode="0.000%"/>
  </numFmts>
  <fonts count="95">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8"/>
      <name val="Calibri"/>
      <family val="2"/>
    </font>
    <font>
      <b val="true"/>
      <sz val="14"/>
      <color rgb="FF0000FF"/>
      <name val="Calibri"/>
      <family val="2"/>
    </font>
    <font>
      <b val="true"/>
      <sz val="14"/>
      <color rgb="FFFF0000"/>
      <name val="Calibri"/>
      <family val="2"/>
    </font>
    <font>
      <sz val="14"/>
      <name val="Calibri"/>
      <family val="2"/>
    </font>
    <font>
      <i val="true"/>
      <sz val="10"/>
      <name val="Calibri"/>
      <family val="2"/>
    </font>
    <font>
      <b val="true"/>
      <sz val="14"/>
      <name val="Calibri"/>
      <family val="2"/>
    </font>
    <font>
      <sz val="11"/>
      <name val="Calibri"/>
      <family val="2"/>
    </font>
    <font>
      <b val="true"/>
      <sz val="11"/>
      <name val="Calibri"/>
      <family val="2"/>
    </font>
    <font>
      <b val="true"/>
      <sz val="12"/>
      <name val="Calibri"/>
      <family val="2"/>
    </font>
    <font>
      <b val="true"/>
      <sz val="11"/>
      <color rgb="FFFF0000"/>
      <name val="Calibri"/>
      <family val="2"/>
    </font>
    <font>
      <b val="true"/>
      <sz val="11"/>
      <color rgb="FF333399"/>
      <name val="Calibri"/>
      <family val="2"/>
    </font>
    <font>
      <sz val="11"/>
      <color rgb="FFFF0000"/>
      <name val="Calibri"/>
      <family val="2"/>
    </font>
    <font>
      <sz val="12"/>
      <name val="Calibri"/>
      <family val="2"/>
    </font>
    <font>
      <sz val="12"/>
      <name val="Calibri"/>
      <family val="0"/>
    </font>
    <font>
      <b val="true"/>
      <sz val="8"/>
      <color rgb="FF000000"/>
      <name val="Tahoma"/>
      <family val="0"/>
    </font>
    <font>
      <sz val="8"/>
      <color rgb="FF000000"/>
      <name val="Tahoma"/>
      <family val="0"/>
    </font>
    <font>
      <b val="true"/>
      <sz val="11"/>
      <color rgb="FF000000"/>
      <name val="Calibri"/>
      <family val="2"/>
    </font>
    <font>
      <sz val="12"/>
      <color rgb="FFFF0000"/>
      <name val="Calibri"/>
      <family val="0"/>
    </font>
    <font>
      <sz val="11"/>
      <color rgb="FF000000"/>
      <name val="Calibri"/>
      <family val="2"/>
    </font>
    <font>
      <sz val="12"/>
      <color rgb="FFFF0000"/>
      <name val="Calibri"/>
      <family val="2"/>
    </font>
    <font>
      <b val="true"/>
      <sz val="10"/>
      <name val="Calibri"/>
      <family val="2"/>
    </font>
    <font>
      <b val="true"/>
      <sz val="8"/>
      <name val="Calibri"/>
      <family val="0"/>
    </font>
    <font>
      <b val="true"/>
      <sz val="7"/>
      <name val="Calibri"/>
      <family val="0"/>
    </font>
    <font>
      <b val="true"/>
      <sz val="10"/>
      <color rgb="FFFF0000"/>
      <name val="Calibri"/>
      <family val="2"/>
    </font>
    <font>
      <sz val="10"/>
      <color rgb="FFFF0000"/>
      <name val="Calibri"/>
      <family val="2"/>
    </font>
    <font>
      <sz val="8"/>
      <name val="Calibri"/>
      <family val="0"/>
    </font>
    <font>
      <b val="true"/>
      <sz val="9"/>
      <color rgb="FF000000"/>
      <name val="Tahoma"/>
      <family val="2"/>
    </font>
    <font>
      <b val="true"/>
      <sz val="8"/>
      <color rgb="FF000000"/>
      <name val="Tahoma"/>
      <family val="2"/>
    </font>
    <font>
      <sz val="8"/>
      <color rgb="FF000000"/>
      <name val="Tahoma"/>
      <family val="2"/>
    </font>
    <font>
      <sz val="11"/>
      <color rgb="FFFF0000"/>
      <name val="Calibri"/>
      <family val="0"/>
    </font>
    <font>
      <sz val="10"/>
      <color rgb="FFFF0000"/>
      <name val="Calibri"/>
      <family val="0"/>
    </font>
    <font>
      <sz val="10"/>
      <name val="Calibri"/>
      <family val="0"/>
    </font>
    <font>
      <b val="true"/>
      <sz val="10"/>
      <name val="Calibri"/>
      <family val="0"/>
    </font>
    <font>
      <b val="true"/>
      <sz val="10"/>
      <color rgb="FFFF0000"/>
      <name val="Calibri"/>
      <family val="0"/>
    </font>
    <font>
      <b val="true"/>
      <sz val="10"/>
      <name val="Times New Roman"/>
      <family val="1"/>
    </font>
    <font>
      <sz val="10"/>
      <name val="Times New Roman"/>
      <family val="1"/>
    </font>
    <font>
      <b val="true"/>
      <sz val="10"/>
      <name val="Arial"/>
      <family val="2"/>
    </font>
    <font>
      <b val="true"/>
      <sz val="8"/>
      <name val="Arial"/>
      <family val="2"/>
    </font>
    <font>
      <b val="true"/>
      <i val="true"/>
      <sz val="11"/>
      <name val="Calibri"/>
      <family val="2"/>
    </font>
    <font>
      <sz val="10"/>
      <color rgb="FF000000"/>
      <name val="Tahoma"/>
      <family val="2"/>
    </font>
    <font>
      <b val="true"/>
      <sz val="10"/>
      <color rgb="FF000000"/>
      <name val="Calibri"/>
      <family val="2"/>
    </font>
    <font>
      <sz val="10"/>
      <color rgb="FF000000"/>
      <name val="Calibri"/>
      <family val="2"/>
    </font>
    <font>
      <b val="true"/>
      <sz val="10"/>
      <color rgb="FF000000"/>
      <name val="Calibri"/>
      <family val="0"/>
    </font>
    <font>
      <sz val="9"/>
      <name val="Calibri"/>
      <family val="2"/>
    </font>
    <font>
      <sz val="9"/>
      <color rgb="FF000000"/>
      <name val="Calibri"/>
      <family val="2"/>
    </font>
    <font>
      <sz val="10"/>
      <color rgb="FF000000"/>
      <name val="Calibri"/>
      <family val="0"/>
    </font>
    <font>
      <sz val="9"/>
      <color rgb="FF000000"/>
      <name val="Tahoma"/>
      <family val="2"/>
    </font>
    <font>
      <b val="true"/>
      <sz val="11"/>
      <name val="Calibri"/>
      <family val="0"/>
    </font>
    <font>
      <b val="true"/>
      <sz val="11"/>
      <color rgb="FF000000"/>
      <name val="Calibri"/>
      <family val="0"/>
    </font>
    <font>
      <sz val="12"/>
      <color rgb="FF000000"/>
      <name val="Times New Roman"/>
      <family val="1"/>
    </font>
    <font>
      <sz val="7"/>
      <name val="Calibri"/>
      <family val="0"/>
    </font>
    <font>
      <sz val="7"/>
      <name val="Calibri"/>
      <family val="2"/>
    </font>
    <font>
      <sz val="7"/>
      <color rgb="FF333399"/>
      <name val="Calibri"/>
      <family val="2"/>
    </font>
    <font>
      <b val="true"/>
      <sz val="11"/>
      <color rgb="FF993300"/>
      <name val="Calibri"/>
      <family val="2"/>
    </font>
    <font>
      <sz val="7"/>
      <name val="Times New Roman"/>
      <family val="1"/>
    </font>
    <font>
      <sz val="10"/>
      <color rgb="FFFF0000"/>
      <name val="Times New Roman"/>
      <family val="1"/>
    </font>
    <font>
      <sz val="10"/>
      <color rgb="FF339966"/>
      <name val="Times New Roman"/>
      <family val="1"/>
    </font>
    <font>
      <sz val="10"/>
      <color rgb="FF339966"/>
      <name val="Arial"/>
      <family val="0"/>
    </font>
    <font>
      <sz val="7"/>
      <color rgb="FF339966"/>
      <name val="Calibri"/>
      <family val="0"/>
    </font>
    <font>
      <sz val="7"/>
      <color rgb="FF339966"/>
      <name val="Calibri"/>
      <family val="2"/>
    </font>
    <font>
      <b val="true"/>
      <sz val="11"/>
      <color rgb="FF339966"/>
      <name val="Calibri"/>
      <family val="0"/>
    </font>
    <font>
      <sz val="11"/>
      <color rgb="FF339966"/>
      <name val="Calibri"/>
      <family val="2"/>
    </font>
    <font>
      <sz val="10"/>
      <color rgb="FF666699"/>
      <name val="Calibri"/>
      <family val="2"/>
    </font>
    <font>
      <i val="true"/>
      <sz val="10"/>
      <color rgb="FF666699"/>
      <name val="Calibri"/>
      <family val="2"/>
    </font>
    <font>
      <sz val="7"/>
      <color rgb="FF666699"/>
      <name val="Calibri"/>
      <family val="0"/>
    </font>
    <font>
      <sz val="10"/>
      <color rgb="FF000000"/>
      <name val="Times New Roman"/>
      <family val="1"/>
    </font>
    <font>
      <sz val="7"/>
      <color rgb="FF333399"/>
      <name val="CALIBRI"/>
      <family val="0"/>
    </font>
    <font>
      <sz val="10"/>
      <color rgb="FFFF0000"/>
      <name val="Arial"/>
      <family val="2"/>
    </font>
    <font>
      <sz val="7"/>
      <color rgb="FFFF0000"/>
      <name val="CALIBRI"/>
      <family val="0"/>
    </font>
    <font>
      <sz val="10"/>
      <color rgb="FF000080"/>
      <name val="Times New Roman"/>
      <family val="1"/>
    </font>
    <font>
      <sz val="10"/>
      <color rgb="FF000080"/>
      <name val="Arial"/>
      <family val="2"/>
    </font>
    <font>
      <sz val="7"/>
      <color rgb="FF000080"/>
      <name val="Calibri"/>
      <family val="0"/>
    </font>
    <font>
      <sz val="11"/>
      <color rgb="FF000080"/>
      <name val="Calibri"/>
      <family val="2"/>
    </font>
    <font>
      <sz val="10"/>
      <color rgb="FF339966"/>
      <name val="Arial"/>
      <family val="2"/>
    </font>
    <font>
      <sz val="10"/>
      <color rgb="FF339966"/>
      <name val="Times New Roman"/>
      <family val="0"/>
    </font>
    <font>
      <sz val="10"/>
      <color rgb="FF333399"/>
      <name val="Calibri"/>
      <family val="2"/>
    </font>
    <font>
      <i val="true"/>
      <sz val="10"/>
      <color rgb="FF333399"/>
      <name val="Calibri"/>
      <family val="2"/>
    </font>
    <font>
      <sz val="7"/>
      <color rgb="FF000000"/>
      <name val="CALIBRI"/>
      <family val="0"/>
    </font>
    <font>
      <b val="true"/>
      <sz val="11"/>
      <color rgb="FFFF0000"/>
      <name val="Calibri"/>
      <family val="0"/>
    </font>
    <font>
      <b val="true"/>
      <sz val="11"/>
      <color rgb="FF339966"/>
      <name val="Calibri"/>
      <family val="2"/>
    </font>
    <font>
      <b val="true"/>
      <sz val="11"/>
      <color rgb="FF993366"/>
      <name val="Calibri"/>
      <family val="0"/>
    </font>
    <font>
      <sz val="8"/>
      <color rgb="FF000000"/>
      <name val="Calibri"/>
      <family val="2"/>
    </font>
    <font>
      <b val="true"/>
      <sz val="12"/>
      <color rgb="FF000000"/>
      <name val="Calibri"/>
      <family val="2"/>
    </font>
    <font>
      <i val="true"/>
      <sz val="10"/>
      <color rgb="FF000000"/>
      <name val="Calibri"/>
      <family val="2"/>
    </font>
    <font>
      <b val="true"/>
      <i val="true"/>
      <sz val="12"/>
      <name val="Calibri"/>
      <family val="2"/>
    </font>
    <font>
      <sz val="12"/>
      <color rgb="FF000000"/>
      <name val="Calibri"/>
      <family val="2"/>
    </font>
    <font>
      <u val="single"/>
      <sz val="10"/>
      <color rgb="FF0000FF"/>
      <name val="Calibri"/>
      <family val="2"/>
    </font>
    <font>
      <u val="single"/>
      <sz val="10"/>
      <color rgb="FF0000FF"/>
      <name val="Arial"/>
      <family val="2"/>
    </font>
    <font>
      <sz val="10"/>
      <color rgb="FF0000FF"/>
      <name val="Calibri"/>
      <family val="2"/>
    </font>
  </fonts>
  <fills count="10">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969696"/>
        <bgColor rgb="FF909090"/>
      </patternFill>
    </fill>
    <fill>
      <patternFill patternType="solid">
        <fgColor rgb="FF99CC00"/>
        <bgColor rgb="FFFFCC00"/>
      </patternFill>
    </fill>
    <fill>
      <patternFill patternType="solid">
        <fgColor rgb="FFFFFF00"/>
        <bgColor rgb="FFFFFF00"/>
      </patternFill>
    </fill>
    <fill>
      <patternFill patternType="solid">
        <fgColor rgb="FFCCCCFF"/>
        <bgColor rgb="FFC0C0C0"/>
      </patternFill>
    </fill>
    <fill>
      <patternFill patternType="solid">
        <fgColor rgb="FFFFFF99"/>
        <bgColor rgb="FFFFFFCC"/>
      </patternFill>
    </fill>
  </fills>
  <borders count="10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color rgb="FF969696"/>
      </left>
      <right style="thin">
        <color rgb="FF969696"/>
      </right>
      <top style="thin">
        <color rgb="FFC0C0C0"/>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top/>
      <bottom style="hair"/>
      <diagonal/>
    </border>
    <border diagonalUp="false" diagonalDown="false">
      <left/>
      <right/>
      <top style="hair"/>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top style="thin"/>
      <bottom/>
      <diagonal/>
    </border>
    <border diagonalUp="false" diagonalDown="false">
      <left style="thin"/>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cellStyleXfs>
  <cellXfs count="13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14" fillId="2"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true" indent="0" shrinkToFit="false"/>
      <protection locked="fals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4" fillId="2" borderId="4" xfId="19"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8" fillId="3" borderId="6"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8" fillId="3" borderId="8" xfId="0" applyFont="true" applyBorder="true" applyAlignment="true" applyProtection="false">
      <alignment horizontal="justify" vertical="top" textRotation="0" wrapText="true" indent="0" shrinkToFit="false"/>
      <protection locked="true" hidden="false"/>
    </xf>
    <xf numFmtId="167" fontId="18" fillId="3" borderId="6"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7" fontId="18" fillId="3" borderId="8" xfId="0" applyFont="true" applyBorder="true" applyAlignment="true" applyProtection="false">
      <alignment horizontal="justify" vertical="top" textRotation="0" wrapText="true" indent="0" shrinkToFit="false"/>
      <protection locked="true" hidden="false"/>
    </xf>
    <xf numFmtId="168" fontId="18" fillId="3" borderId="6" xfId="0" applyFont="true" applyBorder="true" applyAlignment="true" applyProtection="false">
      <alignment horizontal="justify" vertical="top" textRotation="0" wrapText="true" indent="0" shrinkToFit="false"/>
      <protection locked="true" hidden="false"/>
    </xf>
    <xf numFmtId="165" fontId="18" fillId="3" borderId="6" xfId="0" applyFont="true" applyBorder="true" applyAlignment="true" applyProtection="false">
      <alignment horizontal="justify" vertical="top" textRotation="0" wrapText="true" indent="0" shrinkToFit="false"/>
      <protection locked="true" hidden="false"/>
    </xf>
    <xf numFmtId="169" fontId="18" fillId="3" borderId="6" xfId="0" applyFont="true" applyBorder="true" applyAlignment="true" applyProtection="false">
      <alignment horizontal="justify" vertical="top" textRotation="0" wrapText="true" indent="0" shrinkToFit="false"/>
      <protection locked="true" hidden="false"/>
    </xf>
    <xf numFmtId="167" fontId="18" fillId="0" borderId="6" xfId="0" applyFont="true" applyBorder="true" applyAlignment="true" applyProtection="false">
      <alignment horizontal="justify" vertical="top" textRotation="0" wrapText="true" indent="0" shrinkToFit="false"/>
      <protection locked="true" hidden="false"/>
    </xf>
    <xf numFmtId="169" fontId="18" fillId="0" borderId="6" xfId="0" applyFont="true" applyBorder="true" applyAlignment="true" applyProtection="false">
      <alignment horizontal="justify" vertical="top" textRotation="0" wrapText="true" indent="0" shrinkToFit="false"/>
      <protection locked="true" hidden="false"/>
    </xf>
    <xf numFmtId="168" fontId="19" fillId="0" borderId="6" xfId="0" applyFont="true" applyBorder="true" applyAlignment="true" applyProtection="false">
      <alignment horizontal="justify" vertical="top"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0" fontId="19" fillId="0" borderId="6" xfId="19" applyFont="true" applyBorder="true" applyAlignment="true" applyProtection="true">
      <alignment horizontal="justify" vertical="top" textRotation="0" wrapText="true" indent="0" shrinkToFit="false"/>
      <protection locked="true" hidden="false"/>
    </xf>
    <xf numFmtId="168" fontId="18" fillId="0" borderId="6" xfId="0" applyFont="true" applyBorder="true" applyAlignment="true" applyProtection="false">
      <alignment horizontal="justify" vertical="top" textRotation="0" wrapText="true" indent="0" shrinkToFit="false"/>
      <protection locked="true" hidden="false"/>
    </xf>
    <xf numFmtId="170" fontId="18" fillId="0" borderId="6" xfId="19" applyFont="true" applyBorder="true" applyAlignment="true" applyProtection="true">
      <alignment horizontal="justify" vertical="top"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8" fillId="0" borderId="6" xfId="0" applyFont="true" applyBorder="true" applyAlignment="true" applyProtection="false">
      <alignment horizontal="justify" vertical="top" textRotation="0" wrapText="true" indent="0" shrinkToFit="false"/>
      <protection locked="true" hidden="false"/>
    </xf>
    <xf numFmtId="169" fontId="18" fillId="0" borderId="8" xfId="0" applyFont="true" applyBorder="true" applyAlignment="true" applyProtection="false">
      <alignment horizontal="justify"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justify"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5" fontId="14" fillId="2" borderId="10" xfId="19" applyFont="true" applyBorder="true" applyAlignment="true" applyProtection="true">
      <alignment horizontal="left" vertical="center" textRotation="0" wrapText="true" indent="0" shrinkToFit="false"/>
      <protection locked="true" hidden="false"/>
    </xf>
    <xf numFmtId="167" fontId="18" fillId="0" borderId="6" xfId="0" applyFont="true" applyBorder="true" applyAlignment="true" applyProtection="false">
      <alignment horizontal="justify" vertical="top" textRotation="0" wrapText="true" indent="0" shrinkToFit="false"/>
      <protection locked="true" hidden="false"/>
    </xf>
    <xf numFmtId="167" fontId="12" fillId="0" borderId="8"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71"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2" fillId="0" borderId="2" xfId="0" applyFont="true" applyBorder="true" applyAlignment="true" applyProtection="false">
      <alignment horizontal="center" vertical="bottom" textRotation="0" wrapText="false" indent="0" shrinkToFit="false"/>
      <protection locked="true" hidden="false"/>
    </xf>
    <xf numFmtId="165" fontId="14" fillId="2" borderId="11" xfId="19" applyFont="true" applyBorder="true" applyAlignment="true" applyProtection="true">
      <alignment horizontal="left"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2" fillId="0" borderId="5" xfId="19" applyFont="true" applyBorder="true" applyAlignment="true" applyProtection="tru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71" fontId="18" fillId="0" borderId="1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3" fillId="2" borderId="5" xfId="19" applyFont="true" applyBorder="true" applyAlignment="true" applyProtection="true">
      <alignment horizontal="center" vertical="center" textRotation="0" wrapText="true" indent="0" shrinkToFit="false"/>
      <protection locked="true" hidden="false"/>
    </xf>
    <xf numFmtId="165" fontId="13" fillId="2" borderId="1" xfId="19" applyFont="true" applyBorder="true" applyAlignment="true" applyProtection="true">
      <alignment horizontal="center" vertical="center" textRotation="0" wrapText="true" indent="0" shrinkToFit="false"/>
      <protection locked="true" hidden="false"/>
    </xf>
    <xf numFmtId="165" fontId="14" fillId="2" borderId="1" xfId="19"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73" fontId="13" fillId="0" borderId="1" xfId="17" applyFont="true" applyBorder="true" applyAlignment="true" applyProtection="true">
      <alignment horizontal="center" vertical="center" textRotation="0" wrapText="true" indent="0" shrinkToFit="false"/>
      <protection locked="true" hidden="false"/>
    </xf>
    <xf numFmtId="165" fontId="22" fillId="0" borderId="1" xfId="19" applyFont="true" applyBorder="true" applyAlignment="true" applyProtection="true">
      <alignment horizontal="center" vertical="center" textRotation="0" wrapText="false" indent="0" shrinkToFit="false"/>
      <protection locked="true" hidden="false"/>
    </xf>
    <xf numFmtId="165" fontId="13" fillId="0" borderId="1" xfId="19"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8" fontId="2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18" fillId="0" borderId="1" xfId="19" applyFont="true" applyBorder="true" applyAlignment="true" applyProtection="true">
      <alignment horizontal="center" vertical="center" textRotation="0" wrapText="true" indent="0" shrinkToFit="false"/>
      <protection locked="true" hidden="false"/>
    </xf>
    <xf numFmtId="171" fontId="18" fillId="0" borderId="1" xfId="19"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71" fontId="18" fillId="2" borderId="1" xfId="0" applyFont="true" applyBorder="true" applyAlignment="true" applyProtection="false">
      <alignment horizontal="center" vertical="top" textRotation="0" wrapText="false" indent="0" shrinkToFit="false"/>
      <protection locked="true" hidden="false"/>
    </xf>
    <xf numFmtId="171" fontId="18" fillId="2" borderId="1" xfId="0" applyFont="true" applyBorder="true" applyAlignment="true" applyProtection="false">
      <alignment horizontal="center" vertical="center" textRotation="0" wrapText="true" indent="0" shrinkToFit="false"/>
      <protection locked="true" hidden="false"/>
    </xf>
    <xf numFmtId="171" fontId="23" fillId="2" borderId="15" xfId="0" applyFont="true" applyBorder="true" applyAlignment="true" applyProtection="false">
      <alignment horizontal="center" vertical="center" textRotation="0" wrapText="true" indent="0" shrinkToFit="false"/>
      <protection locked="true" hidden="false"/>
    </xf>
    <xf numFmtId="171" fontId="12" fillId="2" borderId="1" xfId="19" applyFont="true" applyBorder="true" applyAlignment="true" applyProtection="true">
      <alignment horizontal="center" vertical="center" textRotation="0" wrapText="true" indent="0" shrinkToFit="false"/>
      <protection locked="true" hidden="false"/>
    </xf>
    <xf numFmtId="174" fontId="12" fillId="2" borderId="1"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top"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71" fontId="23" fillId="2" borderId="1"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left" vertical="top" textRotation="0" wrapText="tru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5" fontId="12" fillId="4" borderId="0" xfId="19" applyFont="true" applyBorder="true" applyAlignment="true" applyProtection="true">
      <alignment horizontal="left" vertical="center" textRotation="0" wrapText="false" indent="0" shrinkToFit="false"/>
      <protection locked="true" hidden="false"/>
    </xf>
    <xf numFmtId="164" fontId="12" fillId="4" borderId="0" xfId="19" applyFont="true" applyBorder="true" applyAlignment="true" applyProtection="true">
      <alignment horizontal="center" vertical="center" textRotation="0" wrapText="false" indent="0" shrinkToFit="false"/>
      <protection locked="true" hidden="false"/>
    </xf>
    <xf numFmtId="165" fontId="13" fillId="4" borderId="0" xfId="19"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false">
      <alignment horizontal="right" vertical="top" textRotation="0" wrapText="true" indent="0" shrinkToFit="false"/>
      <protection locked="true" hidden="false"/>
    </xf>
    <xf numFmtId="164" fontId="12" fillId="4" borderId="18" xfId="0" applyFont="true" applyBorder="true" applyAlignment="true" applyProtection="false">
      <alignment horizontal="right" vertical="top" textRotation="0" wrapText="true" indent="0" shrinkToFit="false"/>
      <protection locked="true" hidden="false"/>
    </xf>
    <xf numFmtId="171"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right" vertical="top" textRotation="0" wrapText="tru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12" fillId="4" borderId="17" xfId="19" applyFont="true" applyBorder="true" applyAlignment="true" applyProtection="true">
      <alignment horizontal="left" vertical="center" textRotation="0" wrapText="false" indent="0" shrinkToFit="false"/>
      <protection locked="true" hidden="false"/>
    </xf>
    <xf numFmtId="169" fontId="12" fillId="4" borderId="0" xfId="17" applyFont="true" applyBorder="true" applyAlignment="true" applyProtection="true">
      <alignment horizontal="center" vertical="center" textRotation="0" wrapText="false" indent="0" shrinkToFit="false"/>
      <protection locked="true" hidden="false"/>
    </xf>
    <xf numFmtId="169" fontId="24" fillId="4" borderId="0"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4" borderId="18" xfId="0" applyFont="true" applyBorder="true" applyAlignment="false" applyProtection="false">
      <alignment horizontal="general" vertical="bottom" textRotation="0" wrapText="false" indent="0" shrinkToFit="false"/>
      <protection locked="true" hidden="false"/>
    </xf>
    <xf numFmtId="165" fontId="13" fillId="0" borderId="5" xfId="19"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73" fontId="13" fillId="2" borderId="1" xfId="17"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71" fontId="13" fillId="0" borderId="6"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71" fontId="12" fillId="0" borderId="6" xfId="0" applyFont="true" applyBorder="true" applyAlignment="fals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19" applyFont="true" applyBorder="true" applyAlignment="true" applyProtection="true">
      <alignment horizontal="center" vertical="center" textRotation="0" wrapText="false" indent="0" shrinkToFit="false"/>
      <protection locked="true" hidden="false"/>
    </xf>
    <xf numFmtId="165" fontId="14" fillId="0" borderId="1" xfId="19" applyFont="true" applyBorder="true" applyAlignment="true" applyProtection="true">
      <alignment horizontal="center" vertical="center" textRotation="0" wrapText="false" indent="0" shrinkToFit="false"/>
      <protection locked="true" hidden="false"/>
    </xf>
    <xf numFmtId="175" fontId="14" fillId="2" borderId="1" xfId="19"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5" fontId="12" fillId="0" borderId="0" xfId="19" applyFont="true" applyBorder="true" applyAlignment="true" applyProtection="true">
      <alignment horizontal="left"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true" hidden="false"/>
    </xf>
    <xf numFmtId="169" fontId="12" fillId="0" borderId="0" xfId="17" applyFont="true" applyBorder="true" applyAlignment="true" applyProtection="true">
      <alignment horizontal="center" vertical="center" textRotation="0" wrapText="false" indent="0" shrinkToFit="false"/>
      <protection locked="true" hidden="false"/>
    </xf>
    <xf numFmtId="169" fontId="24" fillId="0" borderId="0" xfId="19" applyFont="true" applyBorder="true" applyAlignment="true" applyProtection="true">
      <alignment horizontal="center" vertical="center" textRotation="0" wrapText="false" indent="0" shrinkToFit="false"/>
      <protection locked="true" hidden="false"/>
    </xf>
    <xf numFmtId="165" fontId="12" fillId="0" borderId="0" xfId="19" applyFont="true" applyBorder="true" applyAlignment="true" applyProtection="true">
      <alignment horizontal="center" vertical="center" textRotation="0" wrapText="false" indent="0" shrinkToFit="false"/>
      <protection locked="true" hidden="false"/>
    </xf>
    <xf numFmtId="165" fontId="24" fillId="0" borderId="0" xfId="19" applyFont="true" applyBorder="true" applyAlignment="true" applyProtection="true">
      <alignment horizontal="general" vertical="bottom" textRotation="0" wrapText="false" indent="0" shrinkToFit="false"/>
      <protection locked="true" hidden="false"/>
    </xf>
    <xf numFmtId="165" fontId="24" fillId="0" borderId="0"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6" fontId="13" fillId="0" borderId="0" xfId="0" applyFont="true" applyBorder="false" applyAlignment="true" applyProtection="false">
      <alignment horizontal="center" vertical="top" textRotation="0" wrapText="true" indent="0" shrinkToFit="false"/>
      <protection locked="true" hidden="false"/>
    </xf>
    <xf numFmtId="171" fontId="12" fillId="0" borderId="19" xfId="0" applyFont="true" applyBorder="true" applyAlignment="true" applyProtection="false">
      <alignment horizontal="center" vertical="bottom" textRotation="0" wrapText="false" indent="0" shrinkToFit="false"/>
      <protection locked="true" hidden="false"/>
    </xf>
    <xf numFmtId="171" fontId="12" fillId="0"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right"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71" fontId="12" fillId="0" borderId="2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6"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9" fontId="26" fillId="2" borderId="22" xfId="15" applyFont="true" applyBorder="true" applyAlignment="true" applyProtection="true">
      <alignment horizontal="center" vertical="center" textRotation="0" wrapText="false" indent="0" shrinkToFit="false"/>
      <protection locked="true" hidden="false"/>
    </xf>
    <xf numFmtId="169" fontId="28" fillId="2" borderId="22" xfId="15" applyFont="true" applyBorder="true" applyAlignment="true" applyProtection="true">
      <alignment horizontal="center" vertical="center" textRotation="0" wrapText="true" indent="0" shrinkToFit="false"/>
      <protection locked="true" hidden="false"/>
    </xf>
    <xf numFmtId="169" fontId="26" fillId="0" borderId="1" xfId="15" applyFont="true" applyBorder="true" applyAlignment="true" applyProtection="true">
      <alignment horizontal="center" vertical="center" textRotation="0" wrapText="false" indent="0" shrinkToFit="false"/>
      <protection locked="true" hidden="false"/>
    </xf>
    <xf numFmtId="169" fontId="28" fillId="2" borderId="22" xfId="15" applyFont="true" applyBorder="true" applyAlignment="true" applyProtection="true">
      <alignment horizontal="center"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26" fillId="0" borderId="1" xfId="0" applyFont="true" applyBorder="true" applyAlignment="true" applyProtection="false">
      <alignment horizontal="center" vertical="bottom" textRotation="0" wrapText="false" indent="0" shrinkToFit="false"/>
      <protection locked="true" hidden="false"/>
    </xf>
    <xf numFmtId="171" fontId="28" fillId="0" borderId="23" xfId="0" applyFont="true" applyBorder="true" applyAlignment="true" applyProtection="false">
      <alignment horizontal="center" vertical="bottom" textRotation="0" wrapText="false" indent="0" shrinkToFit="false"/>
      <protection locked="true" hidden="false"/>
    </xf>
    <xf numFmtId="171" fontId="28" fillId="2" borderId="23" xfId="0" applyFont="true" applyBorder="true" applyAlignment="true" applyProtection="false">
      <alignment horizontal="center" vertical="bottom" textRotation="0" wrapText="false" indent="0" shrinkToFit="false"/>
      <protection locked="true" hidden="false"/>
    </xf>
    <xf numFmtId="171" fontId="28" fillId="2" borderId="1" xfId="0" applyFont="true" applyBorder="true" applyAlignment="true" applyProtection="false">
      <alignment horizontal="center" vertical="bottom" textRotation="0" wrapText="false" indent="0" shrinkToFit="false"/>
      <protection locked="true" hidden="false"/>
    </xf>
    <xf numFmtId="171" fontId="28" fillId="2" borderId="22" xfId="0" applyFont="true" applyBorder="true" applyAlignment="true" applyProtection="false">
      <alignment horizontal="center" vertical="bottom" textRotation="0" wrapText="false" indent="0" shrinkToFit="false"/>
      <protection locked="true" hidden="false"/>
    </xf>
    <xf numFmtId="171" fontId="26" fillId="0" borderId="23" xfId="0" applyFont="true" applyBorder="true" applyAlignment="true" applyProtection="false">
      <alignment horizontal="center" vertical="bottom" textRotation="0" wrapText="false" indent="0" shrinkToFit="false"/>
      <protection locked="true" hidden="false"/>
    </xf>
    <xf numFmtId="171" fontId="26"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26" fillId="0" borderId="22" xfId="0" applyFont="true" applyBorder="true" applyAlignment="true" applyProtection="false">
      <alignment horizontal="center" vertical="bottom" textRotation="0" wrapText="false" indent="0" shrinkToFit="false"/>
      <protection locked="true" hidden="false"/>
    </xf>
    <xf numFmtId="171" fontId="28" fillId="0" borderId="22" xfId="0" applyFont="true" applyBorder="true" applyAlignment="true" applyProtection="false">
      <alignment horizontal="center" vertical="bottom" textRotation="0" wrapText="false" indent="0" shrinkToFit="false"/>
      <protection locked="true" hidden="false"/>
    </xf>
    <xf numFmtId="171" fontId="26" fillId="4"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1" fontId="26" fillId="2" borderId="25" xfId="0" applyFont="true" applyBorder="true" applyAlignment="true" applyProtection="false">
      <alignment horizontal="center" vertical="center" textRotation="0" wrapText="false" indent="0" shrinkToFit="false"/>
      <protection locked="true" hidden="false"/>
    </xf>
    <xf numFmtId="171" fontId="26" fillId="0" borderId="16" xfId="0" applyFont="true" applyBorder="true" applyAlignment="true" applyProtection="false">
      <alignment horizontal="center" vertical="center" textRotation="0" wrapText="false" indent="0" shrinkToFit="false"/>
      <protection locked="true" hidden="false"/>
    </xf>
    <xf numFmtId="171" fontId="26" fillId="2" borderId="16" xfId="0" applyFont="true" applyBorder="true" applyAlignment="true" applyProtection="false">
      <alignment horizontal="center" vertical="center" textRotation="0" wrapText="false" indent="0" shrinkToFit="false"/>
      <protection locked="true" hidden="false"/>
    </xf>
    <xf numFmtId="171" fontId="26" fillId="0" borderId="24" xfId="0" applyFont="true" applyBorder="true" applyAlignment="true" applyProtection="false">
      <alignment horizontal="center" vertical="center" textRotation="0" wrapText="false" indent="0" shrinkToFit="false"/>
      <protection locked="true" hidden="false"/>
    </xf>
    <xf numFmtId="171" fontId="26" fillId="4" borderId="1"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76"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6" fontId="26" fillId="0" borderId="25"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71" fontId="26" fillId="0" borderId="25" xfId="0" applyFont="true" applyBorder="true" applyAlignment="true" applyProtection="false">
      <alignment horizontal="center" vertical="center" textRotation="0" wrapText="false" indent="0" shrinkToFit="false"/>
      <protection locked="true" hidden="false"/>
    </xf>
    <xf numFmtId="171" fontId="26" fillId="0" borderId="26" xfId="0" applyFont="true" applyBorder="true" applyAlignment="true" applyProtection="false">
      <alignment horizontal="center" vertical="center" textRotation="0" wrapText="false" indent="0" shrinkToFit="false"/>
      <protection locked="true" hidden="false"/>
    </xf>
    <xf numFmtId="171" fontId="26" fillId="2" borderId="26" xfId="0" applyFont="true" applyBorder="true" applyAlignment="true" applyProtection="false">
      <alignment horizontal="center" vertical="center" textRotation="0" wrapText="false" indent="0" shrinkToFit="false"/>
      <protection locked="true" hidden="false"/>
    </xf>
    <xf numFmtId="176" fontId="2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71" fontId="5" fillId="0" borderId="27" xfId="0" applyFont="true" applyBorder="true" applyAlignment="true" applyProtection="false">
      <alignment horizontal="center" vertical="center" textRotation="0" wrapText="true" indent="0" shrinkToFit="false"/>
      <protection locked="true" hidden="false"/>
    </xf>
    <xf numFmtId="171" fontId="26" fillId="2" borderId="27" xfId="0" applyFont="true" applyBorder="true" applyAlignment="true" applyProtection="false">
      <alignment horizontal="center" vertical="center" textRotation="0" wrapText="true" indent="0" shrinkToFit="false"/>
      <protection locked="true" hidden="false"/>
    </xf>
    <xf numFmtId="171" fontId="5" fillId="0" borderId="28" xfId="0" applyFont="true" applyBorder="true" applyAlignment="true" applyProtection="false">
      <alignment horizontal="center" vertical="center" textRotation="0" wrapText="true" indent="0" shrinkToFit="false"/>
      <protection locked="true" hidden="false"/>
    </xf>
    <xf numFmtId="171" fontId="26" fillId="2" borderId="28" xfId="0" applyFont="true" applyBorder="true" applyAlignment="true" applyProtection="false">
      <alignment horizontal="center" vertical="center" textRotation="0" wrapText="true" indent="0" shrinkToFit="false"/>
      <protection locked="true" hidden="false"/>
    </xf>
    <xf numFmtId="171" fontId="26" fillId="4"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29" fillId="2" borderId="27"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76" fontId="29" fillId="0"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1" shrinkToFit="false"/>
      <protection locked="true" hidden="false"/>
    </xf>
    <xf numFmtId="171" fontId="5" fillId="0" borderId="30" xfId="0" applyFont="true" applyBorder="true" applyAlignment="true" applyProtection="false">
      <alignment horizontal="center" vertical="center" textRotation="0" wrapText="true" indent="0" shrinkToFit="false"/>
      <protection locked="true" hidden="false"/>
    </xf>
    <xf numFmtId="171" fontId="26" fillId="2" borderId="30" xfId="0" applyFont="true" applyBorder="true" applyAlignment="true" applyProtection="false">
      <alignment horizontal="center" vertical="center" textRotation="0" wrapText="true" indent="0" shrinkToFit="false"/>
      <protection locked="true" hidden="false"/>
    </xf>
    <xf numFmtId="171" fontId="5" fillId="0" borderId="31" xfId="0" applyFont="true" applyBorder="true" applyAlignment="true" applyProtection="false">
      <alignment horizontal="center" vertical="center" textRotation="0" wrapText="true" indent="0" shrinkToFit="false"/>
      <protection locked="true" hidden="false"/>
    </xf>
    <xf numFmtId="171" fontId="26" fillId="2" borderId="31" xfId="0" applyFont="true" applyBorder="true" applyAlignment="true" applyProtection="false">
      <alignment horizontal="center" vertical="center" textRotation="0" wrapText="true" indent="0" shrinkToFit="false"/>
      <protection locked="true" hidden="false"/>
    </xf>
    <xf numFmtId="176" fontId="6" fillId="0" borderId="25"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justify" vertical="center" textRotation="0" wrapText="true" indent="0" shrinkToFit="false"/>
      <protection locked="true" hidden="false"/>
    </xf>
    <xf numFmtId="171" fontId="30" fillId="0" borderId="27" xfId="0" applyFont="true" applyBorder="true" applyAlignment="true" applyProtection="false">
      <alignment horizontal="center" vertical="center" textRotation="0" wrapText="true" indent="0" shrinkToFit="false"/>
      <protection locked="true" hidden="false"/>
    </xf>
    <xf numFmtId="171" fontId="30" fillId="0" borderId="28" xfId="0" applyFont="true" applyBorder="true" applyAlignment="true" applyProtection="false">
      <alignment horizontal="center" vertical="center" textRotation="0" wrapText="true" indent="0" shrinkToFit="false"/>
      <protection locked="true" hidden="false"/>
    </xf>
    <xf numFmtId="171" fontId="29" fillId="2" borderId="28" xfId="0" applyFont="true" applyBorder="true" applyAlignment="true" applyProtection="false">
      <alignment horizontal="center" vertical="center" textRotation="0" wrapText="true" indent="0" shrinkToFit="false"/>
      <protection locked="true" hidden="false"/>
    </xf>
    <xf numFmtId="171" fontId="29" fillId="4"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76" fontId="29"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76" fontId="29" fillId="5" borderId="32"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justify" vertical="center" textRotation="0" wrapText="true" indent="0" shrinkToFit="false"/>
      <protection locked="true" hidden="false"/>
    </xf>
    <xf numFmtId="171" fontId="5" fillId="5" borderId="29" xfId="0" applyFont="true" applyBorder="true" applyAlignment="true" applyProtection="false">
      <alignment horizontal="center" vertical="center" textRotation="0" wrapText="true" indent="0" shrinkToFit="false"/>
      <protection locked="true" hidden="false"/>
    </xf>
    <xf numFmtId="171" fontId="26" fillId="5" borderId="25" xfId="0" applyFont="true" applyBorder="true" applyAlignment="true" applyProtection="false">
      <alignment horizontal="center" vertical="center" textRotation="0" wrapText="false" indent="0" shrinkToFit="false"/>
      <protection locked="true" hidden="false"/>
    </xf>
    <xf numFmtId="164" fontId="5" fillId="5" borderId="33" xfId="0" applyFont="true" applyBorder="true" applyAlignment="true" applyProtection="false">
      <alignment horizontal="center" vertical="center" textRotation="0" wrapText="true" indent="0" shrinkToFit="false"/>
      <protection locked="true" hidden="false"/>
    </xf>
    <xf numFmtId="171" fontId="26" fillId="5" borderId="29" xfId="0" applyFont="true" applyBorder="true" applyAlignment="true" applyProtection="false">
      <alignment horizontal="center" vertical="center" textRotation="0" wrapText="true" indent="0" shrinkToFit="false"/>
      <protection locked="true" hidden="false"/>
    </xf>
    <xf numFmtId="171" fontId="26"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general" vertical="center" textRotation="0" wrapText="false" indent="0" shrinkToFit="false"/>
      <protection locked="true" hidden="false"/>
    </xf>
    <xf numFmtId="164" fontId="5" fillId="5" borderId="29" xfId="0" applyFont="true" applyBorder="true" applyAlignment="true" applyProtection="false">
      <alignment horizontal="justify" vertical="center" textRotation="0" wrapText="true" indent="0" shrinkToFit="false"/>
      <protection locked="true" hidden="false"/>
    </xf>
    <xf numFmtId="165" fontId="5" fillId="5" borderId="30" xfId="19" applyFont="true" applyBorder="true" applyAlignment="true" applyProtection="true">
      <alignment horizontal="center" vertical="center" textRotation="0" wrapText="true" indent="0" shrinkToFit="false"/>
      <protection locked="true" hidden="false"/>
    </xf>
    <xf numFmtId="171" fontId="5" fillId="5" borderId="30" xfId="0" applyFont="true" applyBorder="true" applyAlignment="true" applyProtection="false">
      <alignment horizontal="center" vertical="center" textRotation="0" wrapText="true" indent="0" shrinkToFit="false"/>
      <protection locked="true" hidden="false"/>
    </xf>
    <xf numFmtId="171" fontId="5" fillId="5" borderId="31" xfId="0" applyFont="true" applyBorder="true" applyAlignment="true" applyProtection="false">
      <alignment horizontal="center" vertical="center" textRotation="0" wrapText="true" indent="0" shrinkToFit="false"/>
      <protection locked="true" hidden="false"/>
    </xf>
    <xf numFmtId="176" fontId="26" fillId="0" borderId="29"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justify" vertical="center" textRotation="0" wrapText="true" indent="0" shrinkToFit="false"/>
      <protection locked="true" hidden="false"/>
    </xf>
    <xf numFmtId="171" fontId="5" fillId="0" borderId="29"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71" fontId="26" fillId="2" borderId="29" xfId="0" applyFont="true" applyBorder="true" applyAlignment="true" applyProtection="false">
      <alignment horizontal="center" vertical="center" textRotation="0" wrapText="true" indent="0" shrinkToFit="false"/>
      <protection locked="true" hidden="false"/>
    </xf>
    <xf numFmtId="176" fontId="29" fillId="0" borderId="30" xfId="0" applyFont="true" applyBorder="true" applyAlignment="true" applyProtection="false">
      <alignment horizontal="center" vertical="center" textRotation="0" wrapText="true" indent="0" shrinkToFit="false"/>
      <protection locked="true" hidden="false"/>
    </xf>
    <xf numFmtId="169" fontId="5" fillId="0" borderId="30" xfId="19" applyFont="true" applyBorder="true" applyAlignment="true" applyProtection="true">
      <alignment horizontal="center" vertical="center" textRotation="0" wrapText="true" indent="0" shrinkToFit="false"/>
      <protection locked="true" hidden="false"/>
    </xf>
    <xf numFmtId="171" fontId="5" fillId="2" borderId="30" xfId="0" applyFont="true" applyBorder="true" applyAlignment="true" applyProtection="false">
      <alignment horizontal="center" vertical="center" textRotation="0" wrapText="true" indent="0" shrinkToFit="false"/>
      <protection locked="true" hidden="false"/>
    </xf>
    <xf numFmtId="165" fontId="5" fillId="0" borderId="30" xfId="19" applyFont="true" applyBorder="true" applyAlignment="true" applyProtection="true">
      <alignment horizontal="center" vertical="center" textRotation="0" wrapText="true" indent="0" shrinkToFit="false"/>
      <protection locked="true" hidden="false"/>
    </xf>
    <xf numFmtId="171" fontId="5" fillId="2" borderId="31" xfId="0" applyFont="true" applyBorder="true" applyAlignment="true" applyProtection="false">
      <alignment horizontal="center" vertical="center" textRotation="0" wrapText="true" indent="0" shrinkToFit="false"/>
      <protection locked="true" hidden="false"/>
    </xf>
    <xf numFmtId="176" fontId="26" fillId="0" borderId="16" xfId="0" applyFont="true" applyBorder="true" applyAlignment="true" applyProtection="false">
      <alignment horizontal="center" vertical="center" textRotation="0" wrapText="true" indent="0" shrinkToFit="false"/>
      <protection locked="true" hidden="false"/>
    </xf>
    <xf numFmtId="171" fontId="26" fillId="2" borderId="24" xfId="0" applyFont="true" applyBorder="true" applyAlignment="true" applyProtection="false">
      <alignment horizontal="center" vertical="center" textRotation="0" wrapText="false" indent="0" shrinkToFit="false"/>
      <protection locked="true" hidden="false"/>
    </xf>
    <xf numFmtId="176" fontId="5" fillId="0" borderId="29" xfId="0" applyFont="true" applyBorder="true" applyAlignment="true" applyProtection="false">
      <alignment horizontal="center" vertical="center" textRotation="0" wrapText="true" indent="0" shrinkToFit="false"/>
      <protection locked="true" hidden="false"/>
    </xf>
    <xf numFmtId="171" fontId="5" fillId="2" borderId="27" xfId="0" applyFont="true" applyBorder="true" applyAlignment="true" applyProtection="false">
      <alignment horizontal="center" vertical="center" textRotation="0" wrapText="true" indent="0" shrinkToFit="false"/>
      <protection locked="true" hidden="false"/>
    </xf>
    <xf numFmtId="171" fontId="5" fillId="2" borderId="2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76" fontId="5" fillId="0" borderId="30" xfId="0" applyFont="true" applyBorder="true" applyAlignment="true" applyProtection="false">
      <alignment horizontal="center" vertical="center" textRotation="0" wrapText="true" indent="0" shrinkToFit="false"/>
      <protection locked="true" hidden="false"/>
    </xf>
    <xf numFmtId="171" fontId="31" fillId="0" borderId="30" xfId="0" applyFont="true" applyBorder="true" applyAlignment="true" applyProtection="false">
      <alignment horizontal="center" vertical="center" textRotation="0" wrapText="true" indent="0" shrinkToFit="false"/>
      <protection locked="true" hidden="false"/>
    </xf>
    <xf numFmtId="171" fontId="29" fillId="2" borderId="25" xfId="0" applyFont="true" applyBorder="true" applyAlignment="true" applyProtection="false">
      <alignment horizontal="center" vertical="center" textRotation="0" wrapText="false" indent="0" shrinkToFit="false"/>
      <protection locked="true" hidden="false"/>
    </xf>
    <xf numFmtId="176" fontId="26" fillId="0" borderId="30"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76" fontId="26" fillId="0" borderId="35" xfId="0" applyFont="true" applyBorder="true" applyAlignment="true" applyProtection="false">
      <alignment horizontal="center" vertical="center" textRotation="0" wrapText="true" indent="0" shrinkToFit="false"/>
      <protection locked="true" hidden="false"/>
    </xf>
    <xf numFmtId="165" fontId="5" fillId="0" borderId="35" xfId="19" applyFont="true" applyBorder="true" applyAlignment="true" applyProtection="true">
      <alignment horizontal="center" vertical="center" textRotation="0" wrapText="true" indent="0" shrinkToFit="false"/>
      <protection locked="true" hidden="false"/>
    </xf>
    <xf numFmtId="171" fontId="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71" fontId="26" fillId="2" borderId="35" xfId="0" applyFont="true" applyBorder="true" applyAlignment="true" applyProtection="false">
      <alignment horizontal="center" vertical="center" textRotation="0" wrapText="true" indent="0" shrinkToFit="false"/>
      <protection locked="true" hidden="false"/>
    </xf>
    <xf numFmtId="165" fontId="5" fillId="0" borderId="37" xfId="19" applyFont="true" applyBorder="true" applyAlignment="true" applyProtection="true">
      <alignment horizontal="center" vertical="center" textRotation="0" wrapText="true" indent="0" shrinkToFit="false"/>
      <protection locked="true" hidden="false"/>
    </xf>
    <xf numFmtId="171" fontId="5" fillId="0" borderId="37" xfId="0" applyFont="true" applyBorder="true" applyAlignment="true" applyProtection="false">
      <alignment horizontal="center" vertical="center" textRotation="0" wrapText="true" indent="0" shrinkToFit="false"/>
      <protection locked="true" hidden="false"/>
    </xf>
    <xf numFmtId="171" fontId="26" fillId="2" borderId="37" xfId="0" applyFont="true" applyBorder="true" applyAlignment="true" applyProtection="false">
      <alignment horizontal="center" vertical="center" textRotation="0" wrapText="true" indent="0" shrinkToFit="false"/>
      <protection locked="true" hidden="false"/>
    </xf>
    <xf numFmtId="171" fontId="5" fillId="0" borderId="38" xfId="0" applyFont="true" applyBorder="true" applyAlignment="true" applyProtection="false">
      <alignment horizontal="center" vertical="center" textRotation="0" wrapText="true" indent="0" shrinkToFit="false"/>
      <protection locked="true" hidden="false"/>
    </xf>
    <xf numFmtId="171" fontId="26" fillId="2" borderId="38" xfId="0" applyFont="true" applyBorder="true" applyAlignment="true" applyProtection="false">
      <alignment horizontal="center" vertical="center" textRotation="0" wrapText="true" indent="0" shrinkToFit="false"/>
      <protection locked="true" hidden="false"/>
    </xf>
    <xf numFmtId="171" fontId="5" fillId="2" borderId="37" xfId="0" applyFont="true" applyBorder="true" applyAlignment="true" applyProtection="false">
      <alignment horizontal="center" vertical="center" textRotation="0" wrapText="true" indent="0" shrinkToFit="false"/>
      <protection locked="true" hidden="false"/>
    </xf>
    <xf numFmtId="171" fontId="5" fillId="2" borderId="38"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1" shrinkToFit="false"/>
      <protection locked="true" hidden="false"/>
    </xf>
    <xf numFmtId="171" fontId="30" fillId="0" borderId="30" xfId="0" applyFont="true" applyBorder="true" applyAlignment="true" applyProtection="false">
      <alignment horizontal="center" vertical="center" textRotation="0" wrapText="true" indent="0" shrinkToFit="false"/>
      <protection locked="true" hidden="false"/>
    </xf>
    <xf numFmtId="165" fontId="5" fillId="0" borderId="27" xfId="19" applyFont="true" applyBorder="true" applyAlignment="true" applyProtection="true">
      <alignment horizontal="center" vertical="center" textRotation="0" wrapText="true" indent="0" shrinkToFit="false"/>
      <protection locked="true" hidden="false"/>
    </xf>
    <xf numFmtId="171" fontId="30" fillId="2" borderId="27" xfId="0" applyFont="true" applyBorder="true" applyAlignment="true" applyProtection="false">
      <alignment horizontal="center" vertical="center" textRotation="0" wrapText="true" indent="0" shrinkToFit="false"/>
      <protection locked="true" hidden="false"/>
    </xf>
    <xf numFmtId="165" fontId="5" fillId="0" borderId="29" xfId="19" applyFont="true" applyBorder="true" applyAlignment="true" applyProtection="true">
      <alignment horizontal="center" vertical="center" textRotation="0" wrapText="true" indent="0" shrinkToFit="false"/>
      <protection locked="true" hidden="false"/>
    </xf>
    <xf numFmtId="176" fontId="29" fillId="5" borderId="31" xfId="0" applyFont="true" applyBorder="true" applyAlignment="true" applyProtection="false">
      <alignment horizontal="center" vertical="center" textRotation="0" wrapText="true" indent="0" shrinkToFit="false"/>
      <protection locked="true" hidden="false"/>
    </xf>
    <xf numFmtId="164" fontId="26" fillId="5" borderId="25" xfId="0" applyFont="true" applyBorder="true" applyAlignment="true" applyProtection="false">
      <alignment horizontal="left" vertical="center" textRotation="0" wrapText="true" indent="0" shrinkToFit="false"/>
      <protection locked="true" hidden="false"/>
    </xf>
    <xf numFmtId="171" fontId="5" fillId="5" borderId="35" xfId="0" applyFont="true" applyBorder="true" applyAlignment="true" applyProtection="false">
      <alignment horizontal="center" vertical="center" textRotation="0" wrapText="true" indent="0" shrinkToFit="false"/>
      <protection locked="true" hidden="false"/>
    </xf>
    <xf numFmtId="164" fontId="5" fillId="5" borderId="36" xfId="0" applyFont="true" applyBorder="true" applyAlignment="true" applyProtection="false">
      <alignment horizontal="center" vertical="center" textRotation="0" wrapText="true" indent="0" shrinkToFit="false"/>
      <protection locked="true" hidden="false"/>
    </xf>
    <xf numFmtId="171" fontId="26" fillId="5" borderId="35"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1" shrinkToFit="false"/>
      <protection locked="true" hidden="false"/>
    </xf>
    <xf numFmtId="165" fontId="5" fillId="5" borderId="37" xfId="19" applyFont="true" applyBorder="true" applyAlignment="true" applyProtection="true">
      <alignment horizontal="center" vertical="center" textRotation="0" wrapText="true" indent="0" shrinkToFit="false"/>
      <protection locked="true" hidden="false"/>
    </xf>
    <xf numFmtId="165" fontId="26" fillId="5" borderId="37" xfId="19" applyFont="true" applyBorder="true" applyAlignment="true" applyProtection="true">
      <alignment horizontal="center" vertical="center" textRotation="0" wrapText="true" indent="0" shrinkToFit="false"/>
      <protection locked="true" hidden="false"/>
    </xf>
    <xf numFmtId="171" fontId="26" fillId="5" borderId="37" xfId="0" applyFont="true" applyBorder="true" applyAlignment="true" applyProtection="false">
      <alignment horizontal="center" vertical="center" textRotation="0" wrapText="true" indent="0" shrinkToFit="false"/>
      <protection locked="true" hidden="false"/>
    </xf>
    <xf numFmtId="171" fontId="29" fillId="5" borderId="37" xfId="0" applyFont="true" applyBorder="true" applyAlignment="true" applyProtection="false">
      <alignment horizontal="center" vertical="center" textRotation="0" wrapText="true" indent="0" shrinkToFit="false"/>
      <protection locked="true" hidden="false"/>
    </xf>
    <xf numFmtId="171" fontId="30" fillId="5" borderId="38" xfId="0" applyFont="true" applyBorder="true" applyAlignment="true" applyProtection="false">
      <alignment horizontal="center" vertical="center" textRotation="0" wrapText="true" indent="0" shrinkToFit="false"/>
      <protection locked="true" hidden="false"/>
    </xf>
    <xf numFmtId="171" fontId="29" fillId="5" borderId="38" xfId="0" applyFont="true" applyBorder="true" applyAlignment="true" applyProtection="false">
      <alignment horizontal="center" vertical="center" textRotation="0" wrapText="true" indent="0" shrinkToFit="false"/>
      <protection locked="true" hidden="false"/>
    </xf>
    <xf numFmtId="165" fontId="30" fillId="5" borderId="37" xfId="19" applyFont="true" applyBorder="true" applyAlignment="true" applyProtection="true">
      <alignment horizontal="center" vertical="center" textRotation="0" wrapText="true" indent="0" shrinkToFit="false"/>
      <protection locked="true" hidden="false"/>
    </xf>
    <xf numFmtId="171" fontId="29" fillId="5" borderId="1"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general" vertical="center" textRotation="0" wrapText="false" indent="0" shrinkToFit="false"/>
      <protection locked="true" hidden="false"/>
    </xf>
    <xf numFmtId="171" fontId="5" fillId="0" borderId="39" xfId="0" applyFont="true" applyBorder="true" applyAlignment="true" applyProtection="false">
      <alignment horizontal="center" vertical="center" textRotation="0" wrapText="true" indent="0" shrinkToFit="false"/>
      <protection locked="true" hidden="false"/>
    </xf>
    <xf numFmtId="171" fontId="26" fillId="2" borderId="39"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71" fontId="26" fillId="0" borderId="22" xfId="0" applyFont="true" applyBorder="true" applyAlignment="true" applyProtection="false">
      <alignment horizontal="center" vertical="center" textRotation="0" wrapText="false" indent="0" shrinkToFit="false"/>
      <protection locked="true" hidden="false"/>
    </xf>
    <xf numFmtId="171" fontId="26" fillId="2" borderId="22" xfId="0" applyFont="true" applyBorder="true" applyAlignment="true" applyProtection="false">
      <alignment horizontal="center" vertical="center" textRotation="0" wrapText="false" indent="0" shrinkToFit="false"/>
      <protection locked="true" hidden="false"/>
    </xf>
    <xf numFmtId="171" fontId="26" fillId="2" borderId="1" xfId="0" applyFont="true" applyBorder="true" applyAlignment="true" applyProtection="false">
      <alignment horizontal="center" vertical="center" textRotation="0" wrapText="false" indent="0" shrinkToFit="false"/>
      <protection locked="true" hidden="false"/>
    </xf>
    <xf numFmtId="171" fontId="5" fillId="0" borderId="40" xfId="0" applyFont="true" applyBorder="true" applyAlignment="true" applyProtection="false">
      <alignment horizontal="center" vertical="center" textRotation="0" wrapText="true" indent="0" shrinkToFit="false"/>
      <protection locked="true" hidden="false"/>
    </xf>
    <xf numFmtId="171" fontId="26" fillId="2" borderId="40" xfId="0" applyFont="true" applyBorder="true" applyAlignment="true" applyProtection="false">
      <alignment horizontal="center" vertical="center" textRotation="0" wrapText="true" indent="0" shrinkToFit="false"/>
      <protection locked="true" hidden="false"/>
    </xf>
    <xf numFmtId="165" fontId="5" fillId="0" borderId="31" xfId="19" applyFont="true" applyBorder="true" applyAlignment="true" applyProtection="true">
      <alignment horizontal="center" vertical="center" textRotation="0" wrapText="true" indent="0" shrinkToFit="false"/>
      <protection locked="true" hidden="false"/>
    </xf>
    <xf numFmtId="171" fontId="26" fillId="4" borderId="15" xfId="0" applyFont="true" applyBorder="true" applyAlignment="true" applyProtection="false">
      <alignment horizontal="center" vertical="center" textRotation="0" wrapText="true" indent="0" shrinkToFit="false"/>
      <protection locked="true" hidden="false"/>
    </xf>
    <xf numFmtId="171"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71" fontId="26" fillId="2" borderId="25" xfId="0" applyFont="true" applyBorder="true" applyAlignment="true" applyProtection="false">
      <alignment horizontal="center" vertical="center" textRotation="0" wrapText="true" indent="0" shrinkToFit="false"/>
      <protection locked="true" hidden="false"/>
    </xf>
    <xf numFmtId="176" fontId="29" fillId="0" borderId="41"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1" shrinkToFit="false"/>
      <protection locked="true" hidden="false"/>
    </xf>
    <xf numFmtId="171" fontId="5" fillId="0" borderId="41" xfId="0" applyFont="true" applyBorder="true" applyAlignment="true" applyProtection="false">
      <alignment horizontal="center" vertical="center" textRotation="0" wrapText="true" indent="0" shrinkToFit="false"/>
      <protection locked="true" hidden="false"/>
    </xf>
    <xf numFmtId="171" fontId="26" fillId="2" borderId="41" xfId="0" applyFont="true" applyBorder="true" applyAlignment="true" applyProtection="false">
      <alignment horizontal="center" vertical="center" textRotation="0" wrapText="true" indent="0" shrinkToFit="false"/>
      <protection locked="true" hidden="false"/>
    </xf>
    <xf numFmtId="171" fontId="5" fillId="0" borderId="42" xfId="0" applyFont="true" applyBorder="true" applyAlignment="true" applyProtection="false">
      <alignment horizontal="center" vertical="center" textRotation="0" wrapText="true" indent="0" shrinkToFit="false"/>
      <protection locked="true" hidden="false"/>
    </xf>
    <xf numFmtId="171" fontId="26" fillId="2" borderId="4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5" fontId="5" fillId="0" borderId="0" xfId="19" applyFont="true" applyBorder="true" applyAlignment="true" applyProtection="true">
      <alignment horizontal="right" vertical="center" textRotation="0" wrapText="false" indent="0" shrinkToFit="false"/>
      <protection locked="true" hidden="false"/>
    </xf>
    <xf numFmtId="165" fontId="26" fillId="0" borderId="0" xfId="19" applyFont="true" applyBorder="true" applyAlignment="true" applyProtection="true">
      <alignment horizontal="right" vertical="center" textRotation="0" wrapText="false" indent="0" shrinkToFit="false"/>
      <protection locked="true" hidden="false"/>
    </xf>
    <xf numFmtId="171" fontId="26" fillId="4" borderId="0" xfId="0" applyFont="true" applyBorder="true" applyAlignment="true" applyProtection="false">
      <alignment horizontal="center" vertical="center" textRotation="0" wrapText="false" indent="0" shrinkToFit="false"/>
      <protection locked="true" hidden="false"/>
    </xf>
    <xf numFmtId="168" fontId="35" fillId="0" borderId="20" xfId="0" applyFont="true" applyBorder="true" applyAlignment="true" applyProtection="false">
      <alignment horizontal="general" vertical="top" textRotation="0" wrapText="false" indent="0" shrinkToFit="false"/>
      <protection locked="true" hidden="false"/>
    </xf>
    <xf numFmtId="169" fontId="13" fillId="0" borderId="20" xfId="19" applyFont="true" applyBorder="true" applyAlignment="true" applyProtection="true">
      <alignment horizontal="general" vertical="top" textRotation="0" wrapText="false" indent="0" shrinkToFit="false"/>
      <protection locked="true" hidden="false"/>
    </xf>
    <xf numFmtId="171" fontId="35" fillId="0" borderId="20" xfId="0" applyFont="true" applyBorder="true" applyAlignment="false" applyProtection="false">
      <alignment horizontal="general" vertical="bottom" textRotation="0" wrapText="false" indent="0" shrinkToFit="false"/>
      <protection locked="true" hidden="false"/>
    </xf>
    <xf numFmtId="166" fontId="12" fillId="0" borderId="20" xfId="15" applyFont="true" applyBorder="true" applyAlignment="true" applyProtection="tru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77" fontId="36" fillId="0" borderId="20" xfId="0" applyFont="true" applyBorder="true" applyAlignment="true" applyProtection="false">
      <alignment horizontal="general" vertical="bottom" textRotation="0" wrapText="true" indent="0" shrinkToFit="false"/>
      <protection locked="true" hidden="false"/>
    </xf>
    <xf numFmtId="164" fontId="30" fillId="2" borderId="2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6" fontId="26" fillId="2" borderId="11" xfId="0" applyFont="true" applyBorder="true" applyAlignment="true" applyProtection="false">
      <alignment horizontal="center"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71" fontId="26" fillId="2"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78" fontId="30" fillId="2" borderId="21" xfId="0" applyFont="true" applyBorder="true" applyAlignment="true" applyProtection="false">
      <alignment horizontal="general" vertical="center" textRotation="0" wrapText="false" indent="0" shrinkToFit="false"/>
      <protection locked="true" hidden="false"/>
    </xf>
    <xf numFmtId="169" fontId="26" fillId="2" borderId="46" xfId="15" applyFont="true" applyBorder="true" applyAlignment="true" applyProtection="true">
      <alignment horizontal="center" vertical="center" textRotation="0" wrapText="false" indent="0" shrinkToFit="false"/>
      <protection locked="true" hidden="false"/>
    </xf>
    <xf numFmtId="169" fontId="26" fillId="0" borderId="15" xfId="15" applyFont="true" applyBorder="true" applyAlignment="true" applyProtection="true">
      <alignment horizontal="center" vertical="center" textRotation="0" wrapText="false" indent="0" shrinkToFit="false"/>
      <protection locked="true" hidden="false"/>
    </xf>
    <xf numFmtId="169" fontId="26" fillId="2" borderId="47" xfId="15" applyFont="true" applyBorder="true" applyAlignment="true" applyProtection="true">
      <alignment horizontal="center" vertical="center" textRotation="0" wrapText="false" indent="0" shrinkToFit="false"/>
      <protection locked="true" hidden="false"/>
    </xf>
    <xf numFmtId="171" fontId="26" fillId="2" borderId="23" xfId="0" applyFont="true" applyBorder="true" applyAlignment="true" applyProtection="false">
      <alignment horizontal="center" vertical="bottom" textRotation="0" wrapText="false" indent="0" shrinkToFit="false"/>
      <protection locked="true" hidden="false"/>
    </xf>
    <xf numFmtId="171" fontId="26" fillId="2" borderId="48" xfId="0" applyFont="true" applyBorder="true" applyAlignment="true" applyProtection="false">
      <alignment horizontal="center" vertical="bottom" textRotation="0" wrapText="false" indent="0" shrinkToFit="false"/>
      <protection locked="true" hidden="false"/>
    </xf>
    <xf numFmtId="171" fontId="26" fillId="2" borderId="49" xfId="0" applyFont="true" applyBorder="true" applyAlignment="true" applyProtection="false">
      <alignment horizontal="center" vertical="bottom" textRotation="0" wrapText="false" indent="0" shrinkToFit="false"/>
      <protection locked="true" hidden="false"/>
    </xf>
    <xf numFmtId="171" fontId="26" fillId="2" borderId="22" xfId="0" applyFont="true" applyBorder="true" applyAlignment="true" applyProtection="false">
      <alignment horizontal="center" vertical="bottom" textRotation="0" wrapText="false" indent="0" shrinkToFit="false"/>
      <protection locked="true" hidden="false"/>
    </xf>
    <xf numFmtId="171" fontId="26" fillId="0" borderId="50" xfId="0" applyFont="true" applyBorder="true" applyAlignment="true" applyProtection="false">
      <alignment horizontal="center" vertical="bottom" textRotation="0" wrapText="false" indent="0" shrinkToFit="false"/>
      <protection locked="true" hidden="false"/>
    </xf>
    <xf numFmtId="171" fontId="26" fillId="2" borderId="50" xfId="0" applyFont="true" applyBorder="true" applyAlignment="true" applyProtection="false">
      <alignment horizontal="center" vertical="bottom" textRotation="0" wrapText="false" indent="0" shrinkToFit="false"/>
      <protection locked="true" hidden="false"/>
    </xf>
    <xf numFmtId="171" fontId="26" fillId="2" borderId="6" xfId="0" applyFont="true" applyBorder="true" applyAlignment="true" applyProtection="false">
      <alignment horizontal="center" vertical="bottom" textRotation="0" wrapText="false" indent="0" shrinkToFit="false"/>
      <protection locked="true" hidden="false"/>
    </xf>
    <xf numFmtId="169" fontId="26" fillId="0" borderId="51" xfId="0" applyFont="true" applyBorder="true" applyAlignment="true" applyProtection="false">
      <alignment horizontal="center" vertical="center" textRotation="0" wrapText="true" indent="0" shrinkToFit="false"/>
      <protection locked="true" hidden="false"/>
    </xf>
    <xf numFmtId="179" fontId="26" fillId="0" borderId="29" xfId="0" applyFont="true" applyBorder="true" applyAlignment="true" applyProtection="false">
      <alignment horizontal="right" vertical="bottom" textRotation="0" wrapText="false" indent="0" shrinkToFit="false"/>
      <protection locked="true" hidden="false"/>
    </xf>
    <xf numFmtId="179" fontId="26" fillId="2" borderId="29" xfId="0" applyFont="true" applyBorder="true" applyAlignment="true" applyProtection="false">
      <alignment horizontal="right" vertical="bottom" textRotation="0" wrapText="false" indent="0" shrinkToFit="false"/>
      <protection locked="true" hidden="false"/>
    </xf>
    <xf numFmtId="165" fontId="26" fillId="0" borderId="52" xfId="19" applyFont="true" applyBorder="true" applyAlignment="true" applyProtection="true">
      <alignment horizontal="right" vertical="bottom" textRotation="0" wrapText="false" indent="0" shrinkToFit="false"/>
      <protection locked="true" hidden="false"/>
    </xf>
    <xf numFmtId="165" fontId="26" fillId="0" borderId="53" xfId="19" applyFont="true" applyBorder="true" applyAlignment="true" applyProtection="true">
      <alignment horizontal="right" vertical="bottom" textRotation="0" wrapText="false" indent="0" shrinkToFit="false"/>
      <protection locked="true" hidden="false"/>
    </xf>
    <xf numFmtId="165" fontId="26" fillId="0" borderId="33" xfId="19" applyFont="true" applyBorder="true" applyAlignment="true" applyProtection="true">
      <alignment horizontal="right" vertical="bottom" textRotation="0" wrapText="false" indent="0" shrinkToFit="false"/>
      <protection locked="true" hidden="false"/>
    </xf>
    <xf numFmtId="179" fontId="26" fillId="2" borderId="54"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5" fillId="0" borderId="29" xfId="0" applyFont="true" applyBorder="true" applyAlignment="true" applyProtection="false">
      <alignment horizontal="left" vertical="center" textRotation="0" wrapText="true" indent="0" shrinkToFit="false"/>
      <protection locked="true" hidden="false"/>
    </xf>
    <xf numFmtId="179" fontId="5" fillId="0" borderId="29" xfId="0" applyFont="true" applyBorder="true" applyAlignment="true" applyProtection="false">
      <alignment horizontal="right" vertical="bottom" textRotation="0" wrapText="false" indent="0" shrinkToFit="false"/>
      <protection locked="true" hidden="false"/>
    </xf>
    <xf numFmtId="165" fontId="5" fillId="0" borderId="53" xfId="19" applyFont="true" applyBorder="true" applyAlignment="true" applyProtection="true">
      <alignment horizontal="right" vertical="bottom" textRotation="0" wrapText="false" indent="0" shrinkToFit="false"/>
      <protection locked="true" hidden="false"/>
    </xf>
    <xf numFmtId="165" fontId="26" fillId="2" borderId="53" xfId="19" applyFont="true" applyBorder="true" applyAlignment="true" applyProtection="true">
      <alignment horizontal="right" vertical="bottom" textRotation="0" wrapText="false" indent="0" shrinkToFit="false"/>
      <protection locked="true" hidden="false"/>
    </xf>
    <xf numFmtId="165" fontId="26" fillId="2" borderId="33" xfId="19" applyFont="true" applyBorder="true" applyAlignment="true" applyProtection="true">
      <alignment horizontal="right" vertical="bottom" textRotation="0" wrapText="false" indent="0" shrinkToFit="false"/>
      <protection locked="true" hidden="false"/>
    </xf>
    <xf numFmtId="169" fontId="26" fillId="0" borderId="55" xfId="0" applyFont="true" applyBorder="true" applyAlignment="true" applyProtection="false">
      <alignment horizontal="center" vertical="center" textRotation="0" wrapText="true" indent="0" shrinkToFit="false"/>
      <protection locked="true" hidden="false"/>
    </xf>
    <xf numFmtId="180" fontId="26" fillId="0" borderId="30" xfId="0" applyFont="true" applyBorder="true" applyAlignment="true" applyProtection="false">
      <alignment horizontal="left" vertical="center" textRotation="0" wrapText="true" indent="0" shrinkToFit="false"/>
      <protection locked="true" hidden="false"/>
    </xf>
    <xf numFmtId="179" fontId="26" fillId="0" borderId="30" xfId="0" applyFont="true" applyBorder="true" applyAlignment="true" applyProtection="false">
      <alignment horizontal="right" vertical="bottom" textRotation="0" wrapText="false" indent="0" shrinkToFit="false"/>
      <protection locked="true" hidden="false"/>
    </xf>
    <xf numFmtId="179" fontId="26" fillId="2" borderId="30" xfId="0" applyFont="true" applyBorder="true" applyAlignment="true" applyProtection="false">
      <alignment horizontal="right" vertical="bottom" textRotation="0" wrapText="false" indent="0" shrinkToFit="false"/>
      <protection locked="true" hidden="false"/>
    </xf>
    <xf numFmtId="171" fontId="26" fillId="2" borderId="30" xfId="0" applyFont="true" applyBorder="true" applyAlignment="true" applyProtection="false">
      <alignment horizontal="right" vertical="bottom" textRotation="0" wrapText="false" indent="0" shrinkToFit="false"/>
      <protection locked="true" hidden="false"/>
    </xf>
    <xf numFmtId="165" fontId="26" fillId="0" borderId="53" xfId="19" applyFont="true" applyBorder="true" applyAlignment="true" applyProtection="true">
      <alignment horizontal="right" vertical="bottom" textRotation="0" wrapText="false" indent="0" shrinkToFit="false"/>
      <protection locked="true" hidden="false"/>
    </xf>
    <xf numFmtId="171" fontId="26" fillId="0" borderId="30" xfId="0" applyFont="true" applyBorder="true" applyAlignment="true" applyProtection="false">
      <alignment horizontal="right" vertical="bottom" textRotation="0" wrapText="false" indent="0" shrinkToFit="false"/>
      <protection locked="true" hidden="false"/>
    </xf>
    <xf numFmtId="171" fontId="26" fillId="2" borderId="56" xfId="0" applyFont="true" applyBorder="true" applyAlignment="true" applyProtection="false">
      <alignment horizontal="right" vertical="bottom" textRotation="0" wrapText="false" indent="0" shrinkToFit="false"/>
      <protection locked="true" hidden="false"/>
    </xf>
    <xf numFmtId="179" fontId="5" fillId="0" borderId="30" xfId="0" applyFont="true" applyBorder="true" applyAlignment="true" applyProtection="false">
      <alignment horizontal="right" vertical="bottom" textRotation="0" wrapText="false" indent="0" shrinkToFit="false"/>
      <protection locked="true" hidden="false"/>
    </xf>
    <xf numFmtId="179" fontId="36" fillId="0" borderId="30" xfId="0" applyFont="true" applyBorder="true" applyAlignment="true" applyProtection="false">
      <alignment horizontal="right" vertical="bottom" textRotation="0" wrapText="false" indent="0" shrinkToFit="false"/>
      <protection locked="true" hidden="false"/>
    </xf>
    <xf numFmtId="180" fontId="37" fillId="0" borderId="29" xfId="0" applyFont="true" applyBorder="true" applyAlignment="true" applyProtection="false">
      <alignment horizontal="left" vertical="center" textRotation="0" wrapText="true" indent="0" shrinkToFit="false"/>
      <protection locked="true" hidden="false"/>
    </xf>
    <xf numFmtId="179" fontId="37" fillId="0" borderId="30" xfId="0" applyFont="true" applyBorder="true" applyAlignment="true" applyProtection="false">
      <alignment horizontal="right" vertical="bottom" textRotation="0" wrapText="false" indent="0" shrinkToFit="false"/>
      <protection locked="true" hidden="false"/>
    </xf>
    <xf numFmtId="179" fontId="38" fillId="2" borderId="30" xfId="0" applyFont="true" applyBorder="true" applyAlignment="true" applyProtection="false">
      <alignment horizontal="right" vertical="bottom" textRotation="0" wrapText="false" indent="0" shrinkToFit="false"/>
      <protection locked="true" hidden="false"/>
    </xf>
    <xf numFmtId="171" fontId="38" fillId="2" borderId="30" xfId="0" applyFont="true" applyBorder="true" applyAlignment="true" applyProtection="false">
      <alignment horizontal="right" vertical="bottom" textRotation="0" wrapText="false" indent="0" shrinkToFit="false"/>
      <protection locked="true" hidden="false"/>
    </xf>
    <xf numFmtId="169" fontId="26" fillId="5" borderId="55" xfId="0" applyFont="true" applyBorder="true" applyAlignment="true" applyProtection="false">
      <alignment horizontal="center" vertical="center" textRotation="0" wrapText="true" indent="0" shrinkToFit="false"/>
      <protection locked="true" hidden="false"/>
    </xf>
    <xf numFmtId="180" fontId="5" fillId="5" borderId="29" xfId="0" applyFont="true" applyBorder="true" applyAlignment="true" applyProtection="false">
      <alignment horizontal="left" vertical="center" textRotation="0" wrapText="true" indent="0" shrinkToFit="false"/>
      <protection locked="true" hidden="false"/>
    </xf>
    <xf numFmtId="179" fontId="29" fillId="5" borderId="30" xfId="0" applyFont="true" applyBorder="true" applyAlignment="true" applyProtection="false">
      <alignment horizontal="right" vertical="bottom" textRotation="0" wrapText="false" indent="0" shrinkToFit="false"/>
      <protection locked="true" hidden="false"/>
    </xf>
    <xf numFmtId="179" fontId="5" fillId="5" borderId="30" xfId="0" applyFont="true" applyBorder="true" applyAlignment="true" applyProtection="false">
      <alignment horizontal="right" vertical="bottom" textRotation="0" wrapText="false" indent="0" shrinkToFit="false"/>
      <protection locked="true" hidden="false"/>
    </xf>
    <xf numFmtId="179" fontId="26" fillId="5" borderId="30" xfId="0" applyFont="true" applyBorder="true" applyAlignment="true" applyProtection="false">
      <alignment horizontal="right" vertical="bottom" textRotation="0" wrapText="false" indent="0" shrinkToFit="false"/>
      <protection locked="true" hidden="false"/>
    </xf>
    <xf numFmtId="171" fontId="26" fillId="5" borderId="30" xfId="0" applyFont="true" applyBorder="true" applyAlignment="true" applyProtection="false">
      <alignment horizontal="right" vertical="bottom" textRotation="0" wrapText="false" indent="0" shrinkToFit="false"/>
      <protection locked="true" hidden="false"/>
    </xf>
    <xf numFmtId="179" fontId="36" fillId="5" borderId="30" xfId="0" applyFont="true" applyBorder="true" applyAlignment="true" applyProtection="false">
      <alignment horizontal="right" vertical="bottom" textRotation="0" wrapText="false" indent="0" shrinkToFit="false"/>
      <protection locked="true" hidden="false"/>
    </xf>
    <xf numFmtId="165" fontId="5" fillId="5" borderId="53" xfId="19" applyFont="true" applyBorder="true" applyAlignment="true" applyProtection="true">
      <alignment horizontal="right" vertical="bottom" textRotation="0" wrapText="false" indent="0" shrinkToFit="false"/>
      <protection locked="true" hidden="false"/>
    </xf>
    <xf numFmtId="165" fontId="26" fillId="5" borderId="33" xfId="19" applyFont="true" applyBorder="true" applyAlignment="true" applyProtection="true">
      <alignment horizontal="right" vertical="bottom" textRotation="0" wrapText="false" indent="0" shrinkToFit="false"/>
      <protection locked="true" hidden="false"/>
    </xf>
    <xf numFmtId="171" fontId="26" fillId="5" borderId="56" xfId="0" applyFont="true" applyBorder="true" applyAlignment="true" applyProtection="false">
      <alignment horizontal="right" vertical="bottom" textRotation="0" wrapText="false" indent="0" shrinkToFit="false"/>
      <protection locked="true" hidden="false"/>
    </xf>
    <xf numFmtId="176" fontId="26" fillId="0" borderId="55" xfId="0" applyFont="true" applyBorder="true" applyAlignment="true" applyProtection="false">
      <alignment horizontal="center" vertical="center" textRotation="0" wrapText="true" indent="0" shrinkToFit="false"/>
      <protection locked="true" hidden="false"/>
    </xf>
    <xf numFmtId="180" fontId="5" fillId="5" borderId="30" xfId="0" applyFont="true" applyBorder="true" applyAlignment="true" applyProtection="false">
      <alignment horizontal="left" vertical="center" textRotation="0" wrapText="true" indent="0" shrinkToFit="false"/>
      <protection locked="true" hidden="false"/>
    </xf>
    <xf numFmtId="180" fontId="5" fillId="0" borderId="30" xfId="0" applyFont="true" applyBorder="true" applyAlignment="true" applyProtection="false">
      <alignment horizontal="left" vertical="center" textRotation="0" wrapText="true" indent="0" shrinkToFit="false"/>
      <protection locked="true" hidden="false"/>
    </xf>
    <xf numFmtId="169" fontId="39" fillId="0" borderId="55" xfId="0" applyFont="true" applyBorder="true" applyAlignment="true" applyProtection="false">
      <alignment horizontal="center" vertical="center" textRotation="0" wrapText="true" indent="0" shrinkToFit="false"/>
      <protection locked="true" hidden="false"/>
    </xf>
    <xf numFmtId="165" fontId="5" fillId="0" borderId="52" xfId="19" applyFont="true" applyBorder="true" applyAlignment="true" applyProtection="true">
      <alignment horizontal="right" vertical="bottom" textRotation="0" wrapText="false" indent="0" shrinkToFit="false"/>
      <protection locked="true" hidden="false"/>
    </xf>
    <xf numFmtId="171" fontId="26" fillId="2" borderId="34" xfId="0" applyFont="true" applyBorder="true" applyAlignment="true" applyProtection="false">
      <alignment horizontal="right" vertical="bottom" textRotation="0" wrapText="false" indent="0" shrinkToFit="false"/>
      <protection locked="true" hidden="false"/>
    </xf>
    <xf numFmtId="169" fontId="26" fillId="0" borderId="57" xfId="0" applyFont="true" applyBorder="true" applyAlignment="true" applyProtection="false">
      <alignment horizontal="center" vertical="center" textRotation="0" wrapText="true" indent="0" shrinkToFit="false"/>
      <protection locked="true" hidden="false"/>
    </xf>
    <xf numFmtId="180" fontId="5" fillId="0" borderId="35" xfId="0" applyFont="true" applyBorder="true" applyAlignment="true" applyProtection="false">
      <alignment horizontal="left" vertical="center" textRotation="0" wrapText="true" indent="0" shrinkToFit="false"/>
      <protection locked="true" hidden="false"/>
    </xf>
    <xf numFmtId="179" fontId="5" fillId="0" borderId="35" xfId="0" applyFont="true" applyBorder="true" applyAlignment="true" applyProtection="false">
      <alignment horizontal="right" vertical="bottom" textRotation="0" wrapText="false" indent="0" shrinkToFit="false"/>
      <protection locked="true" hidden="false"/>
    </xf>
    <xf numFmtId="179" fontId="26" fillId="2" borderId="35" xfId="0" applyFont="true" applyBorder="true" applyAlignment="true" applyProtection="false">
      <alignment horizontal="right" vertical="bottom" textRotation="0" wrapText="false" indent="0" shrinkToFit="false"/>
      <protection locked="true" hidden="false"/>
    </xf>
    <xf numFmtId="171" fontId="26" fillId="2" borderId="35" xfId="0" applyFont="true" applyBorder="true" applyAlignment="true" applyProtection="false">
      <alignment horizontal="right" vertical="bottom" textRotation="0" wrapText="false" indent="0" shrinkToFit="false"/>
      <protection locked="true" hidden="false"/>
    </xf>
    <xf numFmtId="165" fontId="5" fillId="0" borderId="58" xfId="19" applyFont="true" applyBorder="true" applyAlignment="true" applyProtection="true">
      <alignment horizontal="right" vertical="bottom" textRotation="0" wrapText="false" indent="0" shrinkToFit="false"/>
      <protection locked="true" hidden="false"/>
    </xf>
    <xf numFmtId="171" fontId="26" fillId="2" borderId="36" xfId="0" applyFont="true" applyBorder="true" applyAlignment="true" applyProtection="false">
      <alignment horizontal="right" vertical="bottom" textRotation="0" wrapText="false" indent="0" shrinkToFit="false"/>
      <protection locked="true" hidden="false"/>
    </xf>
    <xf numFmtId="171" fontId="26" fillId="2" borderId="59" xfId="0" applyFont="true" applyBorder="true" applyAlignment="true" applyProtection="false">
      <alignment horizontal="right" vertical="bottom" textRotation="0" wrapText="false" indent="0" shrinkToFit="false"/>
      <protection locked="true" hidden="false"/>
    </xf>
    <xf numFmtId="180" fontId="5" fillId="0" borderId="35" xfId="0" applyFont="true" applyBorder="true" applyAlignment="true" applyProtection="false">
      <alignment horizontal="justify" vertical="center" textRotation="0" wrapText="true" indent="0" shrinkToFit="false"/>
      <protection locked="true" hidden="false"/>
    </xf>
    <xf numFmtId="176" fontId="26" fillId="0" borderId="57"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79" fontId="29" fillId="0" borderId="35" xfId="0" applyFont="true" applyBorder="true" applyAlignment="true" applyProtection="false">
      <alignment horizontal="right" vertical="bottom" textRotation="0" wrapText="false" indent="0" shrinkToFit="false"/>
      <protection locked="true" hidden="false"/>
    </xf>
    <xf numFmtId="179" fontId="26" fillId="0" borderId="35" xfId="0" applyFont="true" applyBorder="true" applyAlignment="true" applyProtection="false">
      <alignment horizontal="right" vertical="bottom" textRotation="0" wrapText="false" indent="0" shrinkToFit="false"/>
      <protection locked="true" hidden="false"/>
    </xf>
    <xf numFmtId="171" fontId="26" fillId="0" borderId="35" xfId="0" applyFont="true" applyBorder="true" applyAlignment="true" applyProtection="false">
      <alignment horizontal="right" vertical="bottom" textRotation="0" wrapText="false" indent="0" shrinkToFit="false"/>
      <protection locked="true" hidden="false"/>
    </xf>
    <xf numFmtId="171" fontId="26" fillId="0" borderId="36" xfId="0" applyFont="true" applyBorder="true" applyAlignment="true" applyProtection="false">
      <alignment horizontal="right" vertical="bottom" textRotation="0" wrapText="false" indent="0" shrinkToFit="false"/>
      <protection locked="true" hidden="false"/>
    </xf>
    <xf numFmtId="164" fontId="26" fillId="0" borderId="35" xfId="0" applyFont="true" applyBorder="true" applyAlignment="true" applyProtection="false">
      <alignment horizontal="right" vertical="center" textRotation="0" wrapText="true" indent="0" shrinkToFit="false"/>
      <protection locked="true" hidden="false"/>
    </xf>
    <xf numFmtId="176" fontId="26" fillId="0" borderId="60"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right" vertical="center" textRotation="0" wrapText="true" indent="0" shrinkToFit="false"/>
      <protection locked="true" hidden="false"/>
    </xf>
    <xf numFmtId="179" fontId="29" fillId="0" borderId="37" xfId="0" applyFont="true" applyBorder="true" applyAlignment="true" applyProtection="false">
      <alignment horizontal="right" vertical="bottom" textRotation="0" wrapText="false" indent="0" shrinkToFit="false"/>
      <protection locked="true" hidden="false"/>
    </xf>
    <xf numFmtId="179" fontId="26" fillId="2" borderId="37" xfId="0" applyFont="true" applyBorder="true" applyAlignment="true" applyProtection="false">
      <alignment horizontal="right" vertical="bottom" textRotation="0" wrapText="false" indent="0" shrinkToFit="false"/>
      <protection locked="true" hidden="false"/>
    </xf>
    <xf numFmtId="179" fontId="5" fillId="0" borderId="37" xfId="0" applyFont="true" applyBorder="true" applyAlignment="true" applyProtection="false">
      <alignment horizontal="right" vertical="bottom" textRotation="0" wrapText="false" indent="0" shrinkToFit="false"/>
      <protection locked="true" hidden="false"/>
    </xf>
    <xf numFmtId="179" fontId="26" fillId="2" borderId="38" xfId="0" applyFont="true" applyBorder="true" applyAlignment="true" applyProtection="false">
      <alignment horizontal="right" vertical="bottom" textRotation="0" wrapText="false" indent="0" shrinkToFit="false"/>
      <protection locked="true" hidden="false"/>
    </xf>
    <xf numFmtId="171" fontId="26" fillId="2" borderId="37" xfId="0" applyFont="true" applyBorder="true" applyAlignment="true" applyProtection="false">
      <alignment horizontal="right" vertical="bottom" textRotation="0" wrapText="false" indent="0" shrinkToFit="false"/>
      <protection locked="true" hidden="false"/>
    </xf>
    <xf numFmtId="165" fontId="5" fillId="0" borderId="61" xfId="19" applyFont="true" applyBorder="true" applyAlignment="true" applyProtection="true">
      <alignment horizontal="right" vertical="bottom" textRotation="0" wrapText="false" indent="0" shrinkToFit="false"/>
      <protection locked="true" hidden="false"/>
    </xf>
    <xf numFmtId="171" fontId="26" fillId="2" borderId="39" xfId="0" applyFont="true" applyBorder="true" applyAlignment="true" applyProtection="false">
      <alignment horizontal="right" vertical="bottom" textRotation="0" wrapText="false" indent="0" shrinkToFit="false"/>
      <protection locked="true" hidden="false"/>
    </xf>
    <xf numFmtId="171" fontId="26" fillId="2" borderId="62"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6" fontId="26" fillId="0" borderId="7"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81" fontId="26" fillId="0" borderId="63" xfId="0" applyFont="true" applyBorder="true" applyAlignment="true" applyProtection="false">
      <alignment horizontal="right" vertical="bottom" textRotation="0" wrapText="false" indent="0" shrinkToFit="false"/>
      <protection locked="true" hidden="false"/>
    </xf>
    <xf numFmtId="179" fontId="26" fillId="0" borderId="16" xfId="0" applyFont="true" applyBorder="true" applyAlignment="false" applyProtection="false">
      <alignment horizontal="general" vertical="bottom" textRotation="0" wrapText="false" indent="0" shrinkToFit="false"/>
      <protection locked="true" hidden="false"/>
    </xf>
    <xf numFmtId="179" fontId="26" fillId="2" borderId="16" xfId="0" applyFont="true" applyBorder="true" applyAlignment="false" applyProtection="false">
      <alignment horizontal="general" vertical="bottom" textRotation="0" wrapText="false" indent="0" shrinkToFit="false"/>
      <protection locked="true" hidden="false"/>
    </xf>
    <xf numFmtId="179" fontId="26" fillId="0" borderId="1" xfId="0" applyFont="true" applyBorder="true" applyAlignment="false" applyProtection="false">
      <alignment horizontal="general" vertical="bottom" textRotation="0" wrapText="false" indent="0" shrinkToFit="false"/>
      <protection locked="true" hidden="false"/>
    </xf>
    <xf numFmtId="179" fontId="26" fillId="2" borderId="1" xfId="0" applyFont="true" applyBorder="true" applyAlignment="false" applyProtection="false">
      <alignment horizontal="general" vertical="bottom" textRotation="0" wrapText="false" indent="0" shrinkToFit="false"/>
      <protection locked="true" hidden="false"/>
    </xf>
    <xf numFmtId="179" fontId="26" fillId="4" borderId="1" xfId="0" applyFont="true" applyBorder="true" applyAlignment="false" applyProtection="false">
      <alignment horizontal="general" vertical="bottom" textRotation="0" wrapText="false" indent="0" shrinkToFit="false"/>
      <protection locked="true" hidden="false"/>
    </xf>
    <xf numFmtId="176" fontId="26" fillId="2" borderId="64" xfId="0" applyFont="true" applyBorder="true" applyAlignment="true" applyProtection="false">
      <alignment horizontal="center" vertical="center" textRotation="0" wrapText="true" indent="0" shrinkToFit="false"/>
      <protection locked="true" hidden="false"/>
    </xf>
    <xf numFmtId="169" fontId="26" fillId="2" borderId="44" xfId="15" applyFont="true" applyBorder="true" applyAlignment="true" applyProtection="true">
      <alignment horizontal="center" vertical="center" textRotation="0" wrapText="false" indent="0" shrinkToFit="false"/>
      <protection locked="true" hidden="false"/>
    </xf>
    <xf numFmtId="169" fontId="26" fillId="0" borderId="12" xfId="15" applyFont="true" applyBorder="true" applyAlignment="true" applyProtection="true">
      <alignment horizontal="center" vertical="center" textRotation="0" wrapText="false" indent="0" shrinkToFit="false"/>
      <protection locked="true" hidden="false"/>
    </xf>
    <xf numFmtId="169" fontId="26" fillId="2" borderId="13" xfId="15" applyFont="true" applyBorder="true" applyAlignment="true" applyProtection="true">
      <alignment horizontal="center" vertical="center" textRotation="0" wrapText="false" indent="0" shrinkToFit="false"/>
      <protection locked="true" hidden="false"/>
    </xf>
    <xf numFmtId="176" fontId="26" fillId="2" borderId="65" xfId="0" applyFont="true" applyBorder="true" applyAlignment="true" applyProtection="false">
      <alignment horizontal="center" vertical="center" textRotation="0" wrapText="true" indent="0" shrinkToFit="false"/>
      <protection locked="true" hidden="false"/>
    </xf>
    <xf numFmtId="171" fontId="26" fillId="2" borderId="66" xfId="0" applyFont="true" applyBorder="true" applyAlignment="true" applyProtection="false">
      <alignment horizontal="center" vertical="bottom" textRotation="0" wrapText="false" indent="0" shrinkToFit="false"/>
      <protection locked="true" hidden="false"/>
    </xf>
    <xf numFmtId="176" fontId="26" fillId="2" borderId="67" xfId="0" applyFont="true" applyBorder="true" applyAlignment="true" applyProtection="false">
      <alignment horizontal="center" vertical="center" textRotation="0" wrapText="true" indent="0" shrinkToFit="false"/>
      <protection locked="true" hidden="false"/>
    </xf>
    <xf numFmtId="171" fontId="26" fillId="2" borderId="68" xfId="0" applyFont="true" applyBorder="true" applyAlignment="true" applyProtection="false">
      <alignment horizontal="center" vertical="bottom" textRotation="0" wrapText="false" indent="0" shrinkToFit="false"/>
      <protection locked="true" hidden="false"/>
    </xf>
    <xf numFmtId="171" fontId="26" fillId="2" borderId="69" xfId="0" applyFont="true" applyBorder="true" applyAlignment="true" applyProtection="false">
      <alignment horizontal="center" vertical="bottom" textRotation="0" wrapText="false" indent="0" shrinkToFit="false"/>
      <protection locked="true" hidden="false"/>
    </xf>
    <xf numFmtId="176" fontId="29" fillId="0" borderId="67"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71" fontId="29" fillId="0" borderId="70" xfId="0" applyFont="true" applyBorder="true" applyAlignment="true" applyProtection="false">
      <alignment horizontal="center" vertical="bottom" textRotation="0" wrapText="false" indent="0" shrinkToFit="false"/>
      <protection locked="true" hidden="false"/>
    </xf>
    <xf numFmtId="171" fontId="29" fillId="0" borderId="22" xfId="0" applyFont="true" applyBorder="true" applyAlignment="true" applyProtection="false">
      <alignment horizontal="center" vertical="bottom" textRotation="0" wrapText="false" indent="0" shrinkToFit="false"/>
      <protection locked="true" hidden="false"/>
    </xf>
    <xf numFmtId="171" fontId="38" fillId="2" borderId="22" xfId="0" applyFont="true" applyBorder="true" applyAlignment="true" applyProtection="false">
      <alignment horizontal="center" vertical="bottom" textRotation="0" wrapText="false" indent="0" shrinkToFit="false"/>
      <protection locked="true" hidden="false"/>
    </xf>
    <xf numFmtId="171" fontId="29" fillId="0" borderId="1" xfId="0" applyFont="true" applyBorder="true" applyAlignment="true" applyProtection="false">
      <alignment horizontal="center" vertical="bottom" textRotation="0" wrapText="false" indent="0" shrinkToFit="false"/>
      <protection locked="true" hidden="false"/>
    </xf>
    <xf numFmtId="171" fontId="38" fillId="2" borderId="70" xfId="0" applyFont="true" applyBorder="true" applyAlignment="true" applyProtection="false">
      <alignment horizontal="center" vertical="bottom" textRotation="0" wrapText="false" indent="0" shrinkToFit="false"/>
      <protection locked="true" hidden="false"/>
    </xf>
    <xf numFmtId="171" fontId="29" fillId="2" borderId="70" xfId="0" applyFont="true" applyBorder="true" applyAlignment="true" applyProtection="false">
      <alignment horizontal="center" vertical="bottom" textRotation="0" wrapText="false" indent="0" shrinkToFit="false"/>
      <protection locked="true" hidden="false"/>
    </xf>
    <xf numFmtId="171" fontId="29" fillId="0" borderId="71" xfId="0" applyFont="true" applyBorder="true" applyAlignment="true" applyProtection="false">
      <alignment horizontal="center" vertical="bottom" textRotation="0" wrapText="false" indent="0" shrinkToFit="false"/>
      <protection locked="true" hidden="false"/>
    </xf>
    <xf numFmtId="171" fontId="29" fillId="2" borderId="46" xfId="0" applyFont="true" applyBorder="true" applyAlignment="true" applyProtection="false">
      <alignment horizontal="center" vertical="bottom" textRotation="0" wrapText="false" indent="0" shrinkToFit="false"/>
      <protection locked="true" hidden="false"/>
    </xf>
    <xf numFmtId="171" fontId="29" fillId="2" borderId="71" xfId="0" applyFont="true" applyBorder="true" applyAlignment="true" applyProtection="false">
      <alignment horizontal="center" vertical="bottom" textRotation="0" wrapText="false" indent="0" shrinkToFit="false"/>
      <protection locked="true" hidden="false"/>
    </xf>
    <xf numFmtId="171" fontId="29" fillId="2" borderId="7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26" fillId="0" borderId="63" xfId="0" applyFont="true" applyBorder="true" applyAlignment="false" applyProtection="false">
      <alignment horizontal="general" vertical="bottom" textRotation="0" wrapText="false" indent="0" shrinkToFit="false"/>
      <protection locked="true" hidden="false"/>
    </xf>
    <xf numFmtId="171" fontId="5" fillId="0" borderId="16" xfId="0" applyFont="true" applyBorder="true" applyAlignment="false" applyProtection="false">
      <alignment horizontal="general" vertical="bottom" textRotation="0" wrapText="false" indent="0" shrinkToFit="false"/>
      <protection locked="true" hidden="false"/>
    </xf>
    <xf numFmtId="171" fontId="26" fillId="2" borderId="63" xfId="0" applyFont="true" applyBorder="true" applyAlignment="true" applyProtection="false">
      <alignment horizontal="center" vertical="center" textRotation="0" wrapText="false" indent="0" shrinkToFit="false"/>
      <protection locked="true" hidden="false"/>
    </xf>
    <xf numFmtId="179" fontId="5" fillId="0" borderId="63" xfId="0" applyFont="true" applyBorder="true" applyAlignment="false" applyProtection="false">
      <alignment horizontal="general" vertical="bottom" textRotation="0" wrapText="false" indent="0" shrinkToFit="false"/>
      <protection locked="true" hidden="false"/>
    </xf>
    <xf numFmtId="165" fontId="5" fillId="0" borderId="73" xfId="19" applyFont="true" applyBorder="true" applyAlignment="true" applyProtection="true">
      <alignment horizontal="center" vertical="center" textRotation="0" wrapText="false" indent="0" shrinkToFit="false"/>
      <protection locked="true" hidden="false"/>
    </xf>
    <xf numFmtId="171" fontId="26" fillId="0" borderId="74" xfId="0" applyFont="true" applyBorder="true" applyAlignment="true" applyProtection="false">
      <alignment horizontal="center" vertical="center" textRotation="0" wrapText="false" indent="0" shrinkToFit="false"/>
      <protection locked="true" hidden="false"/>
    </xf>
    <xf numFmtId="165" fontId="26" fillId="0" borderId="73" xfId="19" applyFont="true" applyBorder="true" applyAlignment="true" applyProtection="true">
      <alignment horizontal="center" vertical="center" textRotation="0" wrapText="false" indent="0" shrinkToFit="false"/>
      <protection locked="true" hidden="false"/>
    </xf>
    <xf numFmtId="171" fontId="26" fillId="2" borderId="9" xfId="0" applyFont="true" applyBorder="true" applyAlignment="true" applyProtection="false">
      <alignment horizontal="center" vertical="center" textRotation="0" wrapText="false" indent="0" shrinkToFit="false"/>
      <protection locked="true" hidden="false"/>
    </xf>
    <xf numFmtId="166" fontId="12" fillId="0" borderId="0" xfId="15" applyFont="true" applyBorder="true" applyAlignment="true" applyProtection="true">
      <alignment horizontal="right" vertical="top" textRotation="0" wrapText="true" indent="0" shrinkToFit="false"/>
      <protection locked="true" hidden="false"/>
    </xf>
    <xf numFmtId="166" fontId="12" fillId="0" borderId="0" xfId="0" applyFont="true" applyBorder="false" applyAlignment="true" applyProtection="false">
      <alignment horizontal="right" vertical="top" textRotation="0" wrapText="tru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false">
      <alignment horizontal="center" vertical="bottom" textRotation="0" wrapText="true" indent="0" shrinkToFit="false"/>
      <protection locked="true" hidden="false"/>
    </xf>
    <xf numFmtId="164" fontId="40" fillId="3" borderId="21" xfId="0" applyFont="true" applyBorder="true" applyAlignment="true" applyProtection="false">
      <alignment horizontal="center" vertical="bottom" textRotation="0" wrapText="true" indent="0" shrinkToFit="false"/>
      <protection locked="true" hidden="false"/>
    </xf>
    <xf numFmtId="164" fontId="40" fillId="0" borderId="75" xfId="0" applyFont="true" applyBorder="true" applyAlignment="true" applyProtection="false">
      <alignment horizontal="general" vertical="bottom" textRotation="0" wrapText="true" indent="0" shrinkToFit="false"/>
      <protection locked="true" hidden="false"/>
    </xf>
    <xf numFmtId="171" fontId="40" fillId="0" borderId="9" xfId="0" applyFont="true" applyBorder="true" applyAlignment="true" applyProtection="false">
      <alignment horizontal="right" vertical="bottom" textRotation="0" wrapText="true" indent="0" shrinkToFit="false"/>
      <protection locked="true" hidden="false"/>
    </xf>
    <xf numFmtId="164" fontId="40" fillId="0" borderId="9" xfId="0" applyFont="true" applyBorder="true" applyAlignment="true" applyProtection="false">
      <alignment horizontal="right" vertical="bottom" textRotation="0" wrapText="true" indent="0" shrinkToFit="false"/>
      <protection locked="true" hidden="false"/>
    </xf>
    <xf numFmtId="164" fontId="41" fillId="0" borderId="75" xfId="0" applyFont="true" applyBorder="true" applyAlignment="true" applyProtection="false">
      <alignment horizontal="general" vertical="bottom" textRotation="0" wrapText="true" indent="0" shrinkToFit="false"/>
      <protection locked="true" hidden="false"/>
    </xf>
    <xf numFmtId="171" fontId="41" fillId="0" borderId="9" xfId="0" applyFont="true" applyBorder="true" applyAlignment="true" applyProtection="false">
      <alignment horizontal="right" vertical="bottom" textRotation="0" wrapText="true" indent="0" shrinkToFit="false"/>
      <protection locked="true" hidden="false"/>
    </xf>
    <xf numFmtId="164" fontId="41" fillId="0" borderId="9" xfId="0" applyFont="true" applyBorder="true" applyAlignment="true" applyProtection="false">
      <alignment horizontal="right" vertical="bottom" textRotation="0" wrapText="true" indent="0" shrinkToFit="false"/>
      <protection locked="true" hidden="false"/>
    </xf>
    <xf numFmtId="164" fontId="41" fillId="0" borderId="75" xfId="0" applyFont="true" applyBorder="true" applyAlignment="true" applyProtection="false">
      <alignment horizontal="left" vertical="bottom" textRotation="0" wrapText="true" indent="0" shrinkToFit="false"/>
      <protection locked="true" hidden="false"/>
    </xf>
    <xf numFmtId="164" fontId="40" fillId="3" borderId="75" xfId="0" applyFont="true" applyBorder="true" applyAlignment="true" applyProtection="false">
      <alignment horizontal="center" vertical="bottom" textRotation="0" wrapText="true" indent="0" shrinkToFit="false"/>
      <protection locked="true" hidden="false"/>
    </xf>
    <xf numFmtId="171" fontId="40" fillId="3" borderId="9" xfId="0" applyFont="true" applyBorder="true" applyAlignment="true" applyProtection="false">
      <alignment horizontal="center" vertical="bottom" textRotation="0" wrapText="true" indent="0" shrinkToFit="false"/>
      <protection locked="true" hidden="false"/>
    </xf>
    <xf numFmtId="164" fontId="40" fillId="3" borderId="9" xfId="0" applyFont="true" applyBorder="true" applyAlignment="true" applyProtection="false">
      <alignment horizontal="center" vertical="bottom" textRotation="0" wrapText="true" indent="0" shrinkToFit="false"/>
      <protection locked="true" hidden="false"/>
    </xf>
    <xf numFmtId="171" fontId="12" fillId="0" borderId="76" xfId="0" applyFont="true" applyBorder="true" applyAlignment="true" applyProtection="false">
      <alignment horizontal="center" vertical="bottom" textRotation="0" wrapText="false" indent="0" shrinkToFit="false"/>
      <protection locked="true" hidden="false"/>
    </xf>
    <xf numFmtId="171" fontId="12" fillId="0" borderId="76" xfId="0" applyFont="true" applyBorder="true" applyAlignment="false" applyProtection="false">
      <alignment horizontal="general" vertical="bottom" textRotation="0" wrapText="false" indent="0" shrinkToFit="false"/>
      <protection locked="true" hidden="false"/>
    </xf>
    <xf numFmtId="164" fontId="13" fillId="0" borderId="76" xfId="0" applyFont="true" applyBorder="true" applyAlignment="true" applyProtection="false">
      <alignment horizontal="general" vertical="top" textRotation="0" wrapText="false" indent="0" shrinkToFit="false"/>
      <protection locked="true" hidden="false"/>
    </xf>
    <xf numFmtId="171" fontId="12" fillId="0" borderId="77" xfId="0" applyFont="true" applyBorder="true" applyAlignment="false" applyProtection="false">
      <alignment horizontal="general" vertical="bottom" textRotation="0" wrapText="false" indent="0" shrinkToFit="false"/>
      <protection locked="true" hidden="false"/>
    </xf>
    <xf numFmtId="164" fontId="14" fillId="0" borderId="78"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64"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3" fillId="2" borderId="79"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3" fillId="2" borderId="8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3" fillId="3" borderId="10" xfId="0" applyFont="true" applyBorder="true" applyAlignment="true" applyProtection="false">
      <alignment horizontal="left" vertical="bottom" textRotation="0" wrapText="true" indent="0" shrinkToFit="false"/>
      <protection locked="true" hidden="false"/>
    </xf>
    <xf numFmtId="164" fontId="13" fillId="5" borderId="23" xfId="0" applyFont="true" applyBorder="true" applyAlignment="true" applyProtection="true">
      <alignment horizontal="left" vertical="top" textRotation="0" wrapText="true" indent="0" shrinkToFit="false"/>
      <protection locked="false" hidden="false"/>
    </xf>
    <xf numFmtId="164" fontId="12" fillId="0" borderId="23"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justify" vertical="top" textRotation="0" wrapText="true" indent="0" shrinkToFit="false"/>
      <protection locked="false" hidden="false"/>
    </xf>
    <xf numFmtId="164" fontId="15" fillId="0" borderId="16"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6"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81" xfId="0" applyFont="true" applyBorder="true" applyAlignment="true" applyProtection="false">
      <alignment horizontal="justify" vertical="top" textRotation="0" wrapText="true" indent="0" shrinkToFit="true"/>
      <protection locked="true" hidden="false"/>
    </xf>
    <xf numFmtId="164" fontId="12" fillId="0" borderId="81" xfId="0" applyFont="true" applyBorder="true" applyAlignment="true" applyProtection="false">
      <alignment horizontal="general" vertical="top" textRotation="0" wrapText="true" indent="0" shrinkToFit="true"/>
      <protection locked="true" hidden="false"/>
    </xf>
    <xf numFmtId="167" fontId="12" fillId="0" borderId="81" xfId="0" applyFont="true" applyBorder="true" applyAlignment="true" applyProtection="false">
      <alignment horizontal="center" vertical="top" textRotation="0" wrapText="true" indent="0" shrinkToFit="true"/>
      <protection locked="true" hidden="false"/>
    </xf>
    <xf numFmtId="182" fontId="12" fillId="0" borderId="81" xfId="0" applyFont="true" applyBorder="true" applyAlignment="true" applyProtection="false">
      <alignment horizontal="center" vertical="top" textRotation="0" wrapText="true" indent="0" shrinkToFit="true"/>
      <protection locked="true" hidden="false"/>
    </xf>
    <xf numFmtId="164" fontId="13" fillId="5" borderId="82" xfId="0" applyFont="true" applyBorder="true" applyAlignment="true" applyProtection="true">
      <alignment horizontal="left" vertical="top" textRotation="0" wrapText="true" indent="0" shrinkToFit="false"/>
      <protection locked="false" hidden="false"/>
    </xf>
    <xf numFmtId="164" fontId="12" fillId="0" borderId="81" xfId="0" applyFont="true" applyBorder="true" applyAlignment="true" applyProtection="false">
      <alignment horizontal="center" vertical="top" textRotation="0" wrapText="true" indent="0" shrinkToFit="true"/>
      <protection locked="true" hidden="false"/>
    </xf>
    <xf numFmtId="164" fontId="13" fillId="5" borderId="15" xfId="0" applyFont="true" applyBorder="true" applyAlignment="true" applyProtection="true">
      <alignment horizontal="left" vertical="top" textRotation="0" wrapText="tru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12" fillId="5" borderId="1" xfId="0" applyFont="true" applyBorder="true" applyAlignment="true" applyProtection="true">
      <alignment horizontal="justify" vertical="top" textRotation="0" wrapText="true" indent="0" shrinkToFit="false"/>
      <protection locked="false" hidden="false"/>
    </xf>
    <xf numFmtId="164" fontId="12" fillId="5" borderId="23" xfId="0" applyFont="true" applyBorder="true" applyAlignment="true" applyProtection="true">
      <alignment horizontal="left" vertical="top" textRotation="0" wrapText="true" indent="0" shrinkToFit="false"/>
      <protection locked="false" hidden="false"/>
    </xf>
    <xf numFmtId="164" fontId="12" fillId="5" borderId="1" xfId="0" applyFont="true" applyBorder="true" applyAlignment="true" applyProtection="false">
      <alignment horizontal="center" vertical="top" textRotation="0" wrapText="true" indent="0" shrinkToFit="false"/>
      <protection locked="true" hidden="false"/>
    </xf>
    <xf numFmtId="164" fontId="12" fillId="5" borderId="81" xfId="0" applyFont="true" applyBorder="true" applyAlignment="true" applyProtection="false">
      <alignment horizontal="justify" vertical="top" textRotation="0" wrapText="true" indent="0" shrinkToFit="true"/>
      <protection locked="true" hidden="false"/>
    </xf>
    <xf numFmtId="164" fontId="12" fillId="5" borderId="81" xfId="0" applyFont="true" applyBorder="true" applyAlignment="true" applyProtection="false">
      <alignment horizontal="general" vertical="top" textRotation="0" wrapText="true" indent="0" shrinkToFit="true"/>
      <protection locked="true" hidden="false"/>
    </xf>
    <xf numFmtId="167" fontId="12" fillId="5" borderId="81" xfId="0" applyFont="true" applyBorder="true" applyAlignment="true" applyProtection="false">
      <alignment horizontal="center" vertical="top" textRotation="0" wrapText="true" indent="0" shrinkToFit="true"/>
      <protection locked="true" hidden="false"/>
    </xf>
    <xf numFmtId="182" fontId="12" fillId="5" borderId="81" xfId="0" applyFont="true" applyBorder="true" applyAlignment="true" applyProtection="false">
      <alignment horizontal="center" vertical="top" textRotation="0" wrapText="true" indent="0" shrinkToFit="tru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3" fillId="3" borderId="69"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2" borderId="22" xfId="0" applyFont="true" applyBorder="true" applyAlignment="true" applyProtection="false">
      <alignment horizontal="left" vertical="top" textRotation="0" wrapText="true" indent="0" shrinkToFit="false"/>
      <protection locked="true" hidden="false"/>
    </xf>
    <xf numFmtId="164" fontId="13" fillId="2" borderId="68" xfId="0" applyFont="true" applyBorder="true" applyAlignment="true" applyProtection="false">
      <alignment horizontal="left" vertical="top" textRotation="0" wrapText="true" indent="0" shrinkToFit="false"/>
      <protection locked="true" hidden="false"/>
    </xf>
    <xf numFmtId="164" fontId="13" fillId="2" borderId="69"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7" fillId="5" borderId="1" xfId="0" applyFont="true" applyBorder="true" applyAlignment="true" applyProtection="true">
      <alignment horizontal="justify" vertical="top" textRotation="0" wrapText="true" indent="0" shrinkToFit="false"/>
      <protection locked="false" hidden="false"/>
    </xf>
    <xf numFmtId="164" fontId="12" fillId="0" borderId="71" xfId="0" applyFont="true" applyBorder="true" applyAlignment="true" applyProtection="true">
      <alignment horizontal="justify" vertical="top" textRotation="0" wrapText="true" indent="0" shrinkToFit="false"/>
      <protection locked="false" hidden="false"/>
    </xf>
    <xf numFmtId="164" fontId="12" fillId="0" borderId="1" xfId="0" applyFont="true" applyBorder="true" applyAlignment="true" applyProtection="true">
      <alignment horizontal="justify" vertical="top" textRotation="0" wrapText="true" indent="0" shrinkToFit="false"/>
      <protection locked="false" hidden="false"/>
    </xf>
    <xf numFmtId="164" fontId="12" fillId="0" borderId="73" xfId="0" applyFont="true" applyBorder="true" applyAlignment="true" applyProtection="true">
      <alignment horizontal="justify" vertical="top" textRotation="0" wrapText="true" indent="0" shrinkToFit="false"/>
      <protection locked="false" hidden="false"/>
    </xf>
    <xf numFmtId="183" fontId="12" fillId="0" borderId="81" xfId="0" applyFont="true" applyBorder="true" applyAlignment="true" applyProtection="false">
      <alignment horizontal="center" vertical="top" textRotation="0" wrapText="true" indent="0" shrinkToFit="true"/>
      <protection locked="true" hidden="false"/>
    </xf>
    <xf numFmtId="164" fontId="13" fillId="2" borderId="46" xfId="0" applyFont="true" applyBorder="true" applyAlignment="true" applyProtection="false">
      <alignment horizontal="left" vertical="top" textRotation="0" wrapText="true" indent="0" shrinkToFit="false"/>
      <protection locked="true" hidden="false"/>
    </xf>
    <xf numFmtId="164" fontId="13" fillId="6" borderId="5" xfId="0" applyFont="true" applyBorder="true" applyAlignment="true" applyProtection="false">
      <alignment horizontal="center" vertical="top" textRotation="0" wrapText="false" indent="0" shrinkToFit="false"/>
      <protection locked="true" hidden="false"/>
    </xf>
    <xf numFmtId="164" fontId="13" fillId="6" borderId="5"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2" fillId="5" borderId="1" xfId="0" applyFont="true" applyBorder="true" applyAlignment="true" applyProtection="true">
      <alignment horizontal="left" vertical="top" textRotation="0" wrapText="true" indent="0" shrinkToFit="false"/>
      <protection locked="false" hidden="false"/>
    </xf>
    <xf numFmtId="164" fontId="12" fillId="5" borderId="1" xfId="0" applyFont="true" applyBorder="true" applyAlignment="true" applyProtection="false">
      <alignment horizontal="left" vertical="top" textRotation="0" wrapText="true" indent="0" shrinkToFit="true"/>
      <protection locked="true" hidden="false"/>
    </xf>
    <xf numFmtId="182" fontId="12" fillId="5" borderId="1" xfId="0" applyFont="true" applyBorder="true" applyAlignment="true" applyProtection="false">
      <alignment horizontal="left" vertical="top" textRotation="0" wrapText="true" indent="0" shrinkToFit="true"/>
      <protection locked="true" hidden="false"/>
    </xf>
    <xf numFmtId="182" fontId="12" fillId="5" borderId="6" xfId="0" applyFont="true" applyBorder="true" applyAlignment="true" applyProtection="false">
      <alignment horizontal="left" vertical="top" textRotation="0" wrapText="true" indent="0" shrinkToFit="true"/>
      <protection locked="true" hidden="false"/>
    </xf>
    <xf numFmtId="164" fontId="13" fillId="7" borderId="5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justify"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true">
      <alignment horizontal="left" vertical="top" textRotation="0" wrapText="true" indent="0" shrinkToFit="false"/>
      <protection locked="false" hidden="false"/>
    </xf>
    <xf numFmtId="164" fontId="13" fillId="5" borderId="1" xfId="0" applyFont="true" applyBorder="true" applyAlignment="true" applyProtection="true">
      <alignment horizontal="left" vertical="top" textRotation="0" wrapText="true" indent="0" shrinkToFit="false"/>
      <protection locked="false" hidden="false"/>
    </xf>
    <xf numFmtId="183" fontId="12" fillId="5" borderId="1" xfId="0" applyFont="true" applyBorder="true" applyAlignment="true" applyProtection="false">
      <alignment horizontal="left" vertical="top" textRotation="0" wrapText="true" indent="0" shrinkToFit="true"/>
      <protection locked="true" hidden="false"/>
    </xf>
    <xf numFmtId="167" fontId="12" fillId="5" borderId="6" xfId="0" applyFont="true" applyBorder="true" applyAlignment="true" applyProtection="false">
      <alignment horizontal="left" vertical="top" textRotation="0" wrapText="true" indent="0" shrinkToFit="tru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12" fillId="5" borderId="1" xfId="0" applyFont="true" applyBorder="true" applyAlignment="true" applyProtection="false">
      <alignment horizontal="general" vertical="top" textRotation="0" wrapText="false" indent="0" shrinkToFit="false"/>
      <protection locked="true" hidden="false"/>
    </xf>
    <xf numFmtId="164" fontId="17" fillId="0" borderId="16" xfId="0" applyFont="true" applyBorder="true" applyAlignment="true" applyProtection="true">
      <alignment horizontal="justify" vertical="center" textRotation="0" wrapText="true" indent="0" shrinkToFit="false"/>
      <protection locked="false" hidden="false"/>
    </xf>
    <xf numFmtId="164" fontId="12" fillId="0" borderId="16" xfId="0" applyFont="true" applyBorder="true" applyAlignment="true" applyProtection="true">
      <alignment horizontal="justify" vertical="center" textRotation="0" wrapText="true" indent="0" shrinkToFit="false"/>
      <protection locked="fals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83" fontId="12" fillId="0" borderId="1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left" vertical="top" textRotation="0" wrapText="true" indent="0" shrinkToFit="false"/>
      <protection locked="false" hidden="false"/>
    </xf>
    <xf numFmtId="164" fontId="17" fillId="0" borderId="16" xfId="0" applyFont="true" applyBorder="true" applyAlignment="true" applyProtection="true">
      <alignment horizontal="justify" vertical="top"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true"/>
      <protection locked="true" hidden="false"/>
    </xf>
    <xf numFmtId="164" fontId="13" fillId="7" borderId="5"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true"/>
      <protection locked="true" hidden="false"/>
    </xf>
    <xf numFmtId="183" fontId="12" fillId="0" borderId="1" xfId="0" applyFont="true" applyBorder="true" applyAlignment="true" applyProtection="false">
      <alignment horizontal="left" vertical="top" textRotation="0" wrapText="true" indent="0" shrinkToFit="true"/>
      <protection locked="true" hidden="false"/>
    </xf>
    <xf numFmtId="164" fontId="12" fillId="0" borderId="6" xfId="0" applyFont="true" applyBorder="true" applyAlignment="true" applyProtection="false">
      <alignment horizontal="left" vertical="top" textRotation="0" wrapText="true" indent="0" shrinkToFit="tru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12" fillId="5" borderId="6" xfId="0" applyFont="true" applyBorder="true" applyAlignment="true" applyProtection="false">
      <alignment horizontal="left" vertical="top" textRotation="0" wrapText="true" indent="0" shrinkToFit="true"/>
      <protection locked="true" hidden="false"/>
    </xf>
    <xf numFmtId="164" fontId="13" fillId="6" borderId="7"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true">
      <alignment horizontal="justify" vertical="top" textRotation="0" wrapText="true" indent="0" shrinkToFit="false"/>
      <protection locked="false" hidden="false"/>
    </xf>
    <xf numFmtId="164" fontId="12" fillId="5" borderId="16" xfId="0" applyFont="true" applyBorder="true" applyAlignment="true" applyProtection="true">
      <alignment horizontal="left" vertical="top" textRotation="0" wrapText="true" indent="0" shrinkToFit="false"/>
      <protection locked="false" hidden="false"/>
    </xf>
    <xf numFmtId="164" fontId="12" fillId="5" borderId="16" xfId="0" applyFont="true" applyBorder="true" applyAlignment="true" applyProtection="true">
      <alignment horizontal="justify" vertical="top" textRotation="0" wrapText="true" indent="0" shrinkToFit="false"/>
      <protection locked="false" hidden="false"/>
    </xf>
    <xf numFmtId="164" fontId="12" fillId="5" borderId="16" xfId="0" applyFont="true" applyBorder="true" applyAlignment="true" applyProtection="false">
      <alignment horizontal="center" vertical="top" textRotation="0" wrapText="true" indent="0" shrinkToFit="false"/>
      <protection locked="true" hidden="false"/>
    </xf>
    <xf numFmtId="164" fontId="12" fillId="5" borderId="16" xfId="0" applyFont="true" applyBorder="true" applyAlignment="true" applyProtection="true">
      <alignment horizontal="center" vertical="top" textRotation="0" wrapText="true" indent="0" shrinkToFit="false"/>
      <protection locked="false" hidden="false"/>
    </xf>
    <xf numFmtId="164" fontId="12" fillId="5" borderId="1" xfId="0" applyFont="true" applyBorder="true" applyAlignment="true" applyProtection="false">
      <alignment horizontal="center" vertical="top" textRotation="0" wrapText="true" indent="0" shrinkToFit="true"/>
      <protection locked="true" hidden="false"/>
    </xf>
    <xf numFmtId="164" fontId="12" fillId="5" borderId="6" xfId="0" applyFont="true" applyBorder="true" applyAlignment="true" applyProtection="false">
      <alignment horizontal="center" vertical="top" textRotation="0" wrapText="true" indent="0" shrinkToFit="true"/>
      <protection locked="true" hidden="false"/>
    </xf>
    <xf numFmtId="164" fontId="13" fillId="2" borderId="67" xfId="0" applyFont="true" applyBorder="true" applyAlignment="true" applyProtection="false">
      <alignment horizontal="center" vertical="bottom" textRotation="0" wrapText="false" indent="0" shrinkToFit="false"/>
      <protection locked="true" hidden="false"/>
    </xf>
    <xf numFmtId="164" fontId="13" fillId="2" borderId="44" xfId="0" applyFont="true" applyBorder="true" applyAlignment="true" applyProtection="false">
      <alignment horizontal="left" vertical="top" textRotation="0" wrapText="true" indent="0" shrinkToFit="false"/>
      <protection locked="true" hidden="false"/>
    </xf>
    <xf numFmtId="164" fontId="13" fillId="2" borderId="70" xfId="0" applyFont="true" applyBorder="true" applyAlignment="true" applyProtection="false">
      <alignment horizontal="left" vertical="top" textRotation="0" wrapText="true" indent="0" shrinkToFit="false"/>
      <protection locked="true" hidden="false"/>
    </xf>
    <xf numFmtId="164" fontId="13" fillId="2" borderId="72"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5" borderId="1" xfId="0" applyFont="true" applyBorder="true" applyAlignment="true" applyProtection="false">
      <alignment horizontal="general" vertical="top" textRotation="0" wrapText="true" indent="0" shrinkToFit="true"/>
      <protection locked="true" hidden="false"/>
    </xf>
    <xf numFmtId="164" fontId="12" fillId="5" borderId="6" xfId="0" applyFont="true" applyBorder="true" applyAlignment="true" applyProtection="false">
      <alignment horizontal="general" vertical="top" textRotation="0" wrapText="true" indent="0" shrinkToFit="true"/>
      <protection locked="true" hidden="false"/>
    </xf>
    <xf numFmtId="164" fontId="12" fillId="0" borderId="0" xfId="0" applyFont="true" applyBorder="true" applyAlignment="true" applyProtection="false">
      <alignment horizontal="justify" vertical="top" textRotation="0" wrapText="true" indent="0" shrinkToFit="true"/>
      <protection locked="true" hidden="false"/>
    </xf>
    <xf numFmtId="164" fontId="12" fillId="0" borderId="6" xfId="0" applyFont="true" applyBorder="true" applyAlignment="true" applyProtection="false">
      <alignment horizontal="general" vertical="top" textRotation="0" wrapText="true" indent="0" shrinkToFit="tru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5" borderId="5"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true">
      <alignment horizontal="justify" vertical="top" textRotation="0" wrapText="true" indent="0" shrinkToFit="false"/>
      <protection locked="false" hidden="false"/>
    </xf>
    <xf numFmtId="164" fontId="12" fillId="5" borderId="16" xfId="0" applyFont="true" applyBorder="true" applyAlignment="true" applyProtection="false">
      <alignment horizontal="general" vertical="top" textRotation="0" wrapText="true" indent="0" shrinkToFit="true"/>
      <protection locked="true" hidden="false"/>
    </xf>
    <xf numFmtId="167" fontId="12" fillId="5" borderId="8" xfId="0" applyFont="true" applyBorder="true" applyAlignment="true" applyProtection="false">
      <alignment horizontal="general" vertical="top" textRotation="0" wrapText="true" indent="0" shrinkToFit="true"/>
      <protection locked="true" hidden="false"/>
    </xf>
    <xf numFmtId="164" fontId="13" fillId="6" borderId="50" xfId="0" applyFont="true" applyBorder="true" applyAlignment="true" applyProtection="false">
      <alignment horizontal="center" vertical="top" textRotation="0" wrapText="true" indent="0" shrinkToFit="false"/>
      <protection locked="true" hidden="false"/>
    </xf>
    <xf numFmtId="167" fontId="12" fillId="5" borderId="6" xfId="0" applyFont="true" applyBorder="true" applyAlignment="true" applyProtection="false">
      <alignment horizontal="general" vertical="top" textRotation="0" wrapText="true" indent="0" shrinkToFit="tru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3" fillId="2" borderId="16" xfId="0" applyFont="true" applyBorder="tru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left" vertical="top" textRotation="0" wrapText="true" indent="0" shrinkToFit="false"/>
      <protection locked="true" hidden="false"/>
    </xf>
    <xf numFmtId="164" fontId="13" fillId="6" borderId="11"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true">
      <alignment horizontal="left" vertical="top" textRotation="0" wrapText="true" indent="0" shrinkToFit="false"/>
      <protection locked="false" hidden="false"/>
    </xf>
    <xf numFmtId="164" fontId="12" fillId="5" borderId="12" xfId="0" applyFont="true" applyBorder="true" applyAlignment="true" applyProtection="true">
      <alignment horizontal="left" vertical="top"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4" fontId="12" fillId="5" borderId="12" xfId="0" applyFont="true" applyBorder="true" applyAlignment="true" applyProtection="false">
      <alignment horizontal="center" vertical="top" textRotation="0" wrapText="true" indent="0" shrinkToFit="false"/>
      <protection locked="true" hidden="false"/>
    </xf>
    <xf numFmtId="164" fontId="12" fillId="5" borderId="12" xfId="0" applyFont="true" applyBorder="true" applyAlignment="true" applyProtection="false">
      <alignment horizontal="general" vertical="top" textRotation="0" wrapText="true" indent="0" shrinkToFit="true"/>
      <protection locked="true" hidden="false"/>
    </xf>
    <xf numFmtId="183" fontId="12" fillId="5" borderId="12" xfId="0" applyFont="true" applyBorder="true" applyAlignment="true" applyProtection="false">
      <alignment horizontal="center" vertical="top" textRotation="0" wrapText="true" indent="0" shrinkToFit="true"/>
      <protection locked="true" hidden="false"/>
    </xf>
    <xf numFmtId="167" fontId="12" fillId="5" borderId="12" xfId="0" applyFont="true" applyBorder="true" applyAlignment="true" applyProtection="false">
      <alignment horizontal="general" vertical="top" textRotation="0" wrapText="true" indent="0" shrinkToFit="true"/>
      <protection locked="true" hidden="false"/>
    </xf>
    <xf numFmtId="164" fontId="12" fillId="5" borderId="8" xfId="0" applyFont="true" applyBorder="true" applyAlignment="true" applyProtection="false">
      <alignment horizontal="general" vertical="top" textRotation="0" wrapText="tru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1" fontId="12" fillId="0" borderId="8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2" borderId="68" xfId="0" applyFont="true" applyBorder="true" applyAlignment="true" applyProtection="false">
      <alignment horizontal="center" vertical="center" textRotation="0" wrapText="true" indent="0" shrinkToFit="false"/>
      <protection locked="true" hidden="false"/>
    </xf>
    <xf numFmtId="164" fontId="42" fillId="8" borderId="1" xfId="0" applyFont="true" applyBorder="true" applyAlignment="true" applyProtection="true">
      <alignment horizontal="center" vertical="center" textRotation="0" wrapText="false" indent="0" shrinkToFit="false"/>
      <protection locked="false" hidden="false"/>
    </xf>
    <xf numFmtId="164" fontId="42" fillId="8" borderId="1" xfId="0" applyFont="true" applyBorder="true" applyAlignment="true" applyProtection="true">
      <alignment horizontal="center" vertical="center" textRotation="0" wrapText="true" indent="0" shrinkToFit="false"/>
      <protection locked="fals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42" fillId="8" borderId="22" xfId="0" applyFont="true" applyBorder="true" applyAlignment="true" applyProtection="true">
      <alignment horizontal="center" vertical="distributed" textRotation="0" wrapText="tru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2" fillId="8" borderId="2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84" fontId="12" fillId="0" borderId="1" xfId="15" applyFont="true" applyBorder="true" applyAlignment="true" applyProtection="true">
      <alignment horizontal="center" vertical="top" textRotation="0" wrapText="false" indent="0" shrinkToFit="false"/>
      <protection locked="true" hidden="false"/>
    </xf>
    <xf numFmtId="164" fontId="44" fillId="7"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true">
      <alignment horizontal="justify" vertical="center" textRotation="0" wrapText="true" indent="0" shrinkToFit="false"/>
      <protection locked="false" hidden="false"/>
    </xf>
    <xf numFmtId="164" fontId="4" fillId="4" borderId="15" xfId="0" applyFont="true" applyBorder="true" applyAlignment="true" applyProtection="true">
      <alignment horizontal="justify" vertical="top" textRotation="0" wrapText="false" indent="0" shrinkToFit="false"/>
      <protection locked="false" hidden="false"/>
    </xf>
    <xf numFmtId="164" fontId="0" fillId="5" borderId="15" xfId="0" applyFont="true" applyBorder="true" applyAlignment="true" applyProtection="true">
      <alignment horizontal="center" vertical="top" textRotation="0" wrapText="false" indent="0" shrinkToFit="false"/>
      <protection locked="false" hidden="false"/>
    </xf>
    <xf numFmtId="183" fontId="0" fillId="4" borderId="15" xfId="0" applyFont="true" applyBorder="true" applyAlignment="true" applyProtection="true">
      <alignment horizontal="center" vertical="center" textRotation="0" wrapText="false" indent="0" shrinkToFit="false"/>
      <protection locked="false" hidden="false"/>
    </xf>
    <xf numFmtId="183" fontId="0" fillId="5"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distributed" textRotation="0" wrapText="true" indent="0" shrinkToFit="false"/>
      <protection locked="false" hidden="false"/>
    </xf>
    <xf numFmtId="183" fontId="0" fillId="4" borderId="46" xfId="0" applyFont="true" applyBorder="true" applyAlignment="true" applyProtection="true">
      <alignment horizontal="center" vertical="center" textRotation="0" wrapText="false" indent="0" shrinkToFit="false"/>
      <protection locked="false" hidden="false"/>
    </xf>
    <xf numFmtId="164" fontId="4" fillId="4" borderId="1" xfId="0" applyFont="true" applyBorder="true" applyAlignment="true" applyProtection="true">
      <alignment horizontal="justify" vertical="top" textRotation="0" wrapText="true" indent="0" shrinkToFit="false"/>
      <protection locked="false" hidden="false"/>
    </xf>
    <xf numFmtId="166" fontId="4" fillId="5" borderId="1" xfId="15" applyFont="true" applyBorder="true" applyAlignment="true" applyProtection="true">
      <alignment horizontal="center" vertical="top" textRotation="0" wrapText="false" indent="0" shrinkToFit="false"/>
      <protection locked="false" hidden="false"/>
    </xf>
    <xf numFmtId="183" fontId="0" fillId="4" borderId="1" xfId="0" applyFont="true" applyBorder="true" applyAlignment="true" applyProtection="true">
      <alignment horizontal="center" vertical="center" textRotation="0" wrapText="false" indent="0" shrinkToFit="false"/>
      <protection locked="false" hidden="false"/>
    </xf>
    <xf numFmtId="183" fontId="0" fillId="5" borderId="1" xfId="0" applyFont="true" applyBorder="true" applyAlignment="true" applyProtection="true">
      <alignment horizontal="center" vertical="center" textRotation="0" wrapText="false" indent="0" shrinkToFit="false"/>
      <protection locked="false" hidden="false"/>
    </xf>
    <xf numFmtId="164" fontId="4" fillId="4" borderId="1" xfId="0" applyFont="true" applyBorder="true" applyAlignment="true" applyProtection="true">
      <alignment horizontal="justify" vertical="top" textRotation="0" wrapText="false" indent="0" shrinkToFit="false"/>
      <protection locked="false" hidden="false"/>
    </xf>
    <xf numFmtId="164" fontId="0" fillId="0" borderId="15" xfId="0" applyFont="true" applyBorder="true" applyAlignment="true" applyProtection="true">
      <alignment horizontal="general" vertical="distributed" textRotation="0" wrapText="true" indent="0" shrinkToFit="false"/>
      <protection locked="false" hidden="false"/>
    </xf>
    <xf numFmtId="164" fontId="4" fillId="4" borderId="1" xfId="0" applyFont="true" applyBorder="true" applyAlignment="true" applyProtection="true">
      <alignment horizontal="left" vertical="center" textRotation="0" wrapText="true" indent="0" shrinkToFit="false"/>
      <protection locked="false" hidden="false"/>
    </xf>
    <xf numFmtId="164" fontId="0" fillId="5" borderId="15" xfId="0" applyFont="false" applyBorder="true" applyAlignment="true" applyProtection="true">
      <alignment horizontal="justify" vertical="top" textRotation="0" wrapText="false" indent="0" shrinkToFit="false"/>
      <protection locked="false" hidden="false"/>
    </xf>
    <xf numFmtId="167" fontId="4" fillId="4" borderId="0" xfId="0" applyFont="true" applyBorder="true" applyAlignment="true" applyProtection="true">
      <alignment horizontal="general" vertical="center" textRotation="0" wrapText="true" indent="0" shrinkToFit="false"/>
      <protection locked="false" hidden="false"/>
    </xf>
    <xf numFmtId="167" fontId="4" fillId="4" borderId="1" xfId="0" applyFont="true" applyBorder="true" applyAlignment="true" applyProtection="true">
      <alignment horizontal="general" vertical="center" textRotation="0" wrapText="true" indent="0" shrinkToFit="false"/>
      <protection locked="false" hidden="false"/>
    </xf>
    <xf numFmtId="167" fontId="4" fillId="4" borderId="22" xfId="0" applyFont="true" applyBorder="true" applyAlignment="true" applyProtection="true">
      <alignment horizontal="general" vertical="center" textRotation="0" wrapText="true" indent="0" shrinkToFit="false"/>
      <protection locked="false" hidden="false"/>
    </xf>
    <xf numFmtId="167" fontId="4" fillId="5" borderId="22" xfId="0" applyFont="true" applyBorder="true" applyAlignment="true" applyProtection="true">
      <alignment horizontal="center" vertical="center" textRotation="0" wrapText="true" indent="0" shrinkToFit="false"/>
      <protection locked="false" hidden="false"/>
    </xf>
    <xf numFmtId="164" fontId="0" fillId="5" borderId="1" xfId="0" applyFont="false" applyBorder="true" applyAlignment="true" applyProtection="true">
      <alignment horizontal="justify" vertical="top" textRotation="0" wrapText="fals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false" hidden="false"/>
    </xf>
    <xf numFmtId="164" fontId="4" fillId="5" borderId="1" xfId="0" applyFont="true" applyBorder="true" applyAlignment="true" applyProtection="true">
      <alignment horizontal="justify" vertical="top" textRotation="0" wrapText="false" indent="0" shrinkToFit="false"/>
      <protection locked="false" hidden="false"/>
    </xf>
    <xf numFmtId="164" fontId="0" fillId="4" borderId="1" xfId="0" applyFont="true" applyBorder="true" applyAlignment="true" applyProtection="true">
      <alignment horizontal="center" vertical="center" textRotation="0" wrapText="false" indent="0" shrinkToFit="false"/>
      <protection locked="false" hidden="false"/>
    </xf>
    <xf numFmtId="183" fontId="0" fillId="4" borderId="22" xfId="0" applyFont="true" applyBorder="true" applyAlignment="true" applyProtection="true">
      <alignment horizontal="center" vertical="center" textRotation="0" wrapText="false" indent="0" shrinkToFit="false"/>
      <protection locked="false" hidden="false"/>
    </xf>
    <xf numFmtId="184" fontId="12" fillId="0" borderId="1" xfId="15" applyFont="true" applyBorder="true" applyAlignment="true" applyProtection="true">
      <alignment horizontal="left" vertical="top" textRotation="0" wrapText="false" indent="0" shrinkToFit="false"/>
      <protection locked="true" hidden="false"/>
    </xf>
    <xf numFmtId="164" fontId="4" fillId="4" borderId="15"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justify" vertical="top" textRotation="0" wrapText="false" indent="0" shrinkToFit="false"/>
      <protection locked="false" hidden="false"/>
    </xf>
    <xf numFmtId="164" fontId="0" fillId="4" borderId="22" xfId="0" applyFont="true" applyBorder="true" applyAlignment="true" applyProtection="true">
      <alignment horizontal="center" vertical="center" textRotation="0" wrapText="false" indent="0" shrinkToFit="false"/>
      <protection locked="false" hidden="false"/>
    </xf>
    <xf numFmtId="164" fontId="0" fillId="5" borderId="1" xfId="0" applyFont="true" applyBorder="true" applyAlignment="true" applyProtection="true">
      <alignment horizontal="justify" vertical="top" textRotation="0" wrapText="false" indent="0" shrinkToFit="false"/>
      <protection locked="fals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12" fillId="5" borderId="1" xfId="0" applyFont="true" applyBorder="true" applyAlignment="true" applyProtection="false">
      <alignment horizontal="general" vertical="top" textRotation="0" wrapText="true" indent="0" shrinkToFit="false"/>
      <protection locked="true" hidden="false"/>
    </xf>
    <xf numFmtId="164" fontId="12" fillId="5" borderId="22" xfId="0" applyFont="true" applyBorder="true" applyAlignment="false" applyProtection="false">
      <alignment horizontal="general" vertical="bottom" textRotation="0" wrapText="false" indent="0" shrinkToFit="false"/>
      <protection locked="true" hidden="false"/>
    </xf>
    <xf numFmtId="184" fontId="12" fillId="0" borderId="1" xfId="15"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3" fillId="2" borderId="78" xfId="0" applyFont="true" applyBorder="true" applyAlignment="true" applyProtection="false">
      <alignment horizontal="center" vertical="center" textRotation="0" wrapText="false" indent="0" shrinkToFit="false"/>
      <protection locked="true" hidden="false"/>
    </xf>
    <xf numFmtId="164" fontId="13" fillId="2" borderId="79" xfId="0" applyFont="true" applyBorder="true" applyAlignment="true" applyProtection="false">
      <alignment horizontal="center" vertical="center" textRotation="0" wrapText="true" indent="0" shrinkToFit="false"/>
      <protection locked="true" hidden="false"/>
    </xf>
    <xf numFmtId="164" fontId="13" fillId="2" borderId="84"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4" fontId="46" fillId="3" borderId="85" xfId="0" applyFont="true" applyBorder="true" applyAlignment="true" applyProtection="false">
      <alignment horizontal="center" vertical="center" textRotation="0" wrapText="true" indent="0" shrinkToFit="false"/>
      <protection locked="true" hidden="false"/>
    </xf>
    <xf numFmtId="164" fontId="46" fillId="3" borderId="15" xfId="0" applyFont="true" applyBorder="true" applyAlignment="true" applyProtection="false">
      <alignment horizontal="left" vertical="center" textRotation="0" wrapText="true" indent="0" shrinkToFit="false"/>
      <protection locked="true" hidden="false"/>
    </xf>
    <xf numFmtId="182" fontId="47" fillId="3" borderId="15" xfId="0" applyFont="true" applyBorder="true" applyAlignment="true" applyProtection="false">
      <alignment horizontal="center" vertical="center" textRotation="0" wrapText="true" indent="0" shrinkToFit="false"/>
      <protection locked="true" hidden="false"/>
    </xf>
    <xf numFmtId="164" fontId="46" fillId="3" borderId="15" xfId="0" applyFont="true" applyBorder="true" applyAlignment="true" applyProtection="false">
      <alignment horizontal="center" vertical="center" textRotation="0" wrapText="true" indent="0" shrinkToFit="false"/>
      <protection locked="true" hidden="false"/>
    </xf>
    <xf numFmtId="164" fontId="47" fillId="3" borderId="15" xfId="0" applyFont="true" applyBorder="true" applyAlignment="true" applyProtection="false">
      <alignment horizontal="center" vertical="center" textRotation="0" wrapText="true" indent="0" shrinkToFit="false"/>
      <protection locked="true" hidden="false"/>
    </xf>
    <xf numFmtId="164" fontId="46" fillId="3" borderId="47" xfId="0" applyFont="true" applyBorder="true" applyAlignment="true" applyProtection="false">
      <alignment horizontal="left" vertical="center" textRotation="0" wrapText="true" indent="0" shrinkToFit="false"/>
      <protection locked="true" hidden="false"/>
    </xf>
    <xf numFmtId="164" fontId="46" fillId="0" borderId="8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82" fontId="47"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left" vertical="center" textRotation="0" wrapText="true" indent="0" shrinkToFit="false"/>
      <protection locked="true" hidden="false"/>
    </xf>
    <xf numFmtId="164" fontId="46" fillId="0" borderId="86" xfId="0" applyFont="true" applyBorder="true" applyAlignment="true" applyProtection="false">
      <alignment horizontal="center" vertical="center" textRotation="0" wrapText="true" indent="0" shrinkToFit="false"/>
      <protection locked="true" hidden="false"/>
    </xf>
    <xf numFmtId="164" fontId="46" fillId="0" borderId="86" xfId="0" applyFont="true" applyBorder="true" applyAlignment="true" applyProtection="false">
      <alignment horizontal="left" vertical="center" textRotation="0" wrapText="true" indent="0" shrinkToFit="false"/>
      <protection locked="true" hidden="false"/>
    </xf>
    <xf numFmtId="182" fontId="47" fillId="0" borderId="15" xfId="0" applyFont="true" applyBorder="true" applyAlignment="true" applyProtection="false">
      <alignment horizontal="center" vertical="center" textRotation="0" wrapText="true" indent="0" shrinkToFit="false"/>
      <protection locked="true" hidden="false"/>
    </xf>
    <xf numFmtId="164" fontId="47" fillId="0" borderId="82"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center" vertical="top" textRotation="0" wrapText="true" indent="0" shrinkToFit="false"/>
      <protection locked="true" hidden="false"/>
    </xf>
    <xf numFmtId="164" fontId="5" fillId="0" borderId="82"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justify" vertical="top"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82" fontId="47" fillId="4" borderId="15" xfId="0" applyFont="true" applyBorder="true" applyAlignment="true" applyProtection="false">
      <alignment horizontal="center" vertical="center" textRotation="0" wrapText="true" indent="0" shrinkToFit="false"/>
      <protection locked="true" hidden="false"/>
    </xf>
    <xf numFmtId="182"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justify" vertical="top" textRotation="0" wrapText="false" indent="0" shrinkToFit="false"/>
      <protection locked="true" hidden="false"/>
    </xf>
    <xf numFmtId="182" fontId="47" fillId="4" borderId="1" xfId="0" applyFont="true" applyBorder="true" applyAlignment="true" applyProtection="false">
      <alignment horizontal="center" vertical="center" textRotation="0" wrapText="true" indent="0" shrinkToFit="false"/>
      <protection locked="true" hidden="false"/>
    </xf>
    <xf numFmtId="182"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3" fillId="3" borderId="87" xfId="0" applyFont="true" applyBorder="true" applyAlignment="true" applyProtection="false">
      <alignment horizontal="left" vertical="center" textRotation="0" wrapText="false" indent="0" shrinkToFit="false"/>
      <protection locked="true" hidden="false"/>
    </xf>
    <xf numFmtId="164" fontId="46" fillId="3" borderId="86" xfId="0" applyFont="true" applyBorder="true" applyAlignment="true" applyProtection="false">
      <alignment horizontal="center" vertical="center" textRotation="0" wrapText="true" indent="0" shrinkToFit="false"/>
      <protection locked="true" hidden="false"/>
    </xf>
    <xf numFmtId="164" fontId="46" fillId="3" borderId="12"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1" shrinkToFit="false"/>
      <protection locked="true" hidden="false"/>
    </xf>
    <xf numFmtId="164" fontId="49" fillId="0" borderId="1" xfId="0" applyFont="true" applyBorder="true" applyAlignment="true" applyProtection="false">
      <alignment horizontal="center" vertical="top"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1" shrinkToFit="false"/>
      <protection locked="true" hidden="false"/>
    </xf>
    <xf numFmtId="182" fontId="47" fillId="0" borderId="23"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82" fontId="5" fillId="0" borderId="23"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9" xfId="0" applyFont="true" applyBorder="true" applyAlignment="true" applyProtection="false">
      <alignment horizontal="justify" vertical="top" textRotation="0" wrapText="false" indent="0" shrinkToFit="false"/>
      <protection locked="true" hidden="false"/>
    </xf>
    <xf numFmtId="182" fontId="47" fillId="0" borderId="1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82"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6" fillId="0" borderId="49" xfId="0" applyFont="true" applyBorder="true" applyAlignment="true" applyProtection="false">
      <alignment horizontal="left" vertical="center" textRotation="0" wrapText="true" indent="0" shrinkToFit="false"/>
      <protection locked="true" hidden="false"/>
    </xf>
    <xf numFmtId="164" fontId="46" fillId="0" borderId="78" xfId="0" applyFont="true" applyBorder="true" applyAlignment="true" applyProtection="false">
      <alignment horizontal="center" vertical="center" textRotation="0" wrapText="true" indent="0" shrinkToFit="false"/>
      <protection locked="true" hidden="false"/>
    </xf>
    <xf numFmtId="182"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78"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88" xfId="0" applyFont="true" applyBorder="true" applyAlignment="true" applyProtection="false">
      <alignment horizontal="center" vertical="top"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2" fontId="47" fillId="0" borderId="16"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justify" vertical="top" textRotation="0" wrapText="false" indent="0" shrinkToFit="false"/>
      <protection locked="true" hidden="false"/>
    </xf>
    <xf numFmtId="164" fontId="26" fillId="0" borderId="78" xfId="0" applyFont="true" applyBorder="true" applyAlignment="true" applyProtection="false">
      <alignment horizontal="center" vertical="center" textRotation="0" wrapText="true" indent="0" shrinkToFit="false"/>
      <protection locked="true" hidden="false"/>
    </xf>
    <xf numFmtId="164" fontId="26" fillId="0" borderId="79" xfId="0" applyFont="true" applyBorder="true" applyAlignment="true" applyProtection="false">
      <alignment horizontal="left" vertical="center" textRotation="0" wrapText="true" indent="0" shrinkToFit="false"/>
      <protection locked="true" hidden="false"/>
    </xf>
    <xf numFmtId="182" fontId="30"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82"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justify" vertical="top" textRotation="0" wrapText="false" indent="0" shrinkToFit="false"/>
      <protection locked="true" hidden="false"/>
    </xf>
    <xf numFmtId="164" fontId="5" fillId="0" borderId="16" xfId="0" applyFont="true" applyBorder="true" applyAlignment="true" applyProtection="false">
      <alignment horizontal="justify" vertical="top" textRotation="0" wrapText="true" indent="0" shrinkToFit="false"/>
      <protection locked="true" hidden="false"/>
    </xf>
    <xf numFmtId="164" fontId="5" fillId="0" borderId="16" xfId="0" applyFont="true" applyBorder="true" applyAlignment="true" applyProtection="false">
      <alignment horizontal="justify" vertical="top"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3" fillId="2" borderId="13" xfId="0" applyFont="true" applyBorder="true" applyAlignment="true" applyProtection="false">
      <alignment horizontal="center" vertical="top" textRotation="0" wrapText="true" indent="0" shrinkToFit="false"/>
      <protection locked="true" hidden="false"/>
    </xf>
    <xf numFmtId="167" fontId="12" fillId="0" borderId="6"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2" borderId="67" xfId="0" applyFont="true" applyBorder="true" applyAlignment="true" applyProtection="false">
      <alignment horizontal="center" vertical="top" textRotation="0" wrapText="true" indent="0" shrinkToFit="false"/>
      <protection locked="true" hidden="false"/>
    </xf>
    <xf numFmtId="164" fontId="13" fillId="2" borderId="15" xfId="0" applyFont="true" applyBorder="true" applyAlignment="true" applyProtection="false">
      <alignment horizontal="center" vertical="top" textRotation="0" wrapText="true" indent="0" shrinkToFit="false"/>
      <protection locked="true" hidden="false"/>
    </xf>
    <xf numFmtId="164" fontId="13" fillId="2" borderId="47" xfId="0" applyFont="true" applyBorder="true" applyAlignment="true" applyProtection="false">
      <alignment horizontal="center" vertical="top" textRotation="0" wrapText="true" indent="0" shrinkToFit="false"/>
      <protection locked="true" hidden="false"/>
    </xf>
    <xf numFmtId="164" fontId="5" fillId="0" borderId="89"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72" xfId="0" applyFont="true" applyBorder="true" applyAlignment="true" applyProtection="true">
      <alignment horizontal="justify" vertical="top" textRotation="0" wrapText="tru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2" fillId="0" borderId="6"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16" xfId="0" applyFont="true" applyBorder="true" applyAlignment="true" applyProtection="true">
      <alignment horizontal="center" vertical="top" textRotation="0" wrapText="true" indent="0" shrinkToFit="false"/>
      <protection locked="false" hidden="false"/>
    </xf>
    <xf numFmtId="164" fontId="12" fillId="0" borderId="8" xfId="0" applyFont="true" applyBorder="true" applyAlignment="true" applyProtection="true">
      <alignment horizontal="left" vertical="top" textRotation="0" wrapText="true" indent="0" shrinkToFit="false"/>
      <protection locked="fals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12" fillId="0" borderId="76"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85" fontId="13" fillId="0" borderId="18" xfId="0" applyFont="true" applyBorder="true" applyAlignment="tru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left" vertical="center" textRotation="0" wrapText="false" indent="1" shrinkToFit="false"/>
      <protection locked="true" hidden="false"/>
    </xf>
    <xf numFmtId="164" fontId="26" fillId="2" borderId="11" xfId="0" applyFont="true" applyBorder="true" applyAlignment="true" applyProtection="false">
      <alignment horizontal="center" vertical="bottom" textRotation="0" wrapText="false" indent="0" shrinkToFit="false"/>
      <protection locked="true" hidden="false"/>
    </xf>
    <xf numFmtId="164" fontId="26" fillId="2" borderId="12" xfId="0" applyFont="true" applyBorder="true" applyAlignment="true" applyProtection="false">
      <alignment horizontal="center"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86" fontId="26" fillId="2" borderId="1" xfId="15" applyFont="true" applyBorder="true" applyAlignment="true" applyProtection="tru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26" fillId="0" borderId="90"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general" vertical="center" textRotation="0" wrapText="true" indent="0" shrinkToFit="false"/>
      <protection locked="true" hidden="false"/>
    </xf>
    <xf numFmtId="184" fontId="26" fillId="0" borderId="23" xfId="15" applyFont="true" applyBorder="true" applyAlignment="true" applyProtection="true">
      <alignment horizontal="right" vertical="bottom" textRotation="0" wrapText="false" indent="0" shrinkToFit="false"/>
      <protection locked="true" hidden="false"/>
    </xf>
    <xf numFmtId="184" fontId="26" fillId="3" borderId="23" xfId="15" applyFont="true" applyBorder="true" applyAlignment="true" applyProtection="true">
      <alignment horizontal="right" vertical="bottom" textRotation="0" wrapText="false" indent="0" shrinkToFit="false"/>
      <protection locked="true" hidden="false"/>
    </xf>
    <xf numFmtId="166" fontId="26" fillId="3" borderId="23" xfId="15" applyFont="true" applyBorder="true" applyAlignment="true" applyProtection="true">
      <alignment horizontal="right" vertical="bottom" textRotation="0" wrapText="false" indent="0" shrinkToFit="false"/>
      <protection locked="true" hidden="false"/>
    </xf>
    <xf numFmtId="165" fontId="26" fillId="0" borderId="23" xfId="19" applyFont="true" applyBorder="true" applyAlignment="true" applyProtection="true">
      <alignment horizontal="right" vertical="bottom" textRotation="0" wrapText="false" indent="0" shrinkToFit="false"/>
      <protection locked="true" hidden="false"/>
    </xf>
    <xf numFmtId="165" fontId="26" fillId="3" borderId="49" xfId="19" applyFont="true" applyBorder="true" applyAlignment="true" applyProtection="true">
      <alignment horizontal="right" vertical="bottom" textRotation="0" wrapText="fals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5" fillId="0" borderId="89" xfId="0" applyFont="true" applyBorder="true" applyAlignment="true" applyProtection="false">
      <alignment horizontal="general" vertical="center" textRotation="0" wrapText="true" indent="0" shrinkToFit="false"/>
      <protection locked="true" hidden="false"/>
    </xf>
    <xf numFmtId="186" fontId="5" fillId="0" borderId="15" xfId="15" applyFont="true" applyBorder="true" applyAlignment="true" applyProtection="true">
      <alignment horizontal="right" vertical="bottom" textRotation="0" wrapText="false" indent="0" shrinkToFit="false"/>
      <protection locked="true" hidden="false"/>
    </xf>
    <xf numFmtId="184" fontId="26" fillId="3" borderId="15" xfId="15" applyFont="true" applyBorder="true" applyAlignment="true" applyProtection="true">
      <alignment horizontal="right" vertical="bottom" textRotation="0" wrapText="false" indent="0" shrinkToFit="false"/>
      <protection locked="true" hidden="false"/>
    </xf>
    <xf numFmtId="166" fontId="5" fillId="0" borderId="15" xfId="15" applyFont="true" applyBorder="true" applyAlignment="true" applyProtection="true">
      <alignment horizontal="right" vertical="bottom" textRotation="0" wrapText="false" indent="0" shrinkToFit="false"/>
      <protection locked="true" hidden="false"/>
    </xf>
    <xf numFmtId="166" fontId="26" fillId="3" borderId="15" xfId="15" applyFont="true" applyBorder="true" applyAlignment="true" applyProtection="true">
      <alignment horizontal="right" vertical="bottom" textRotation="0" wrapText="false" indent="0" shrinkToFit="false"/>
      <protection locked="true" hidden="false"/>
    </xf>
    <xf numFmtId="165" fontId="5" fillId="0" borderId="15" xfId="19" applyFont="true" applyBorder="true" applyAlignment="true" applyProtection="true">
      <alignment horizontal="right" vertical="bottom" textRotation="0" wrapText="false" indent="0" shrinkToFit="false"/>
      <protection locked="true" hidden="false"/>
    </xf>
    <xf numFmtId="165" fontId="26" fillId="3" borderId="47" xfId="19"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86" fontId="5" fillId="0" borderId="1" xfId="15" applyFont="true" applyBorder="true" applyAlignment="true" applyProtection="true">
      <alignment horizontal="right" vertical="bottom" textRotation="0" wrapText="false" indent="0" shrinkToFit="false"/>
      <protection locked="true" hidden="false"/>
    </xf>
    <xf numFmtId="184" fontId="26" fillId="3"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6" fontId="26" fillId="3" borderId="1" xfId="15" applyFont="true" applyBorder="true" applyAlignment="true" applyProtection="true">
      <alignment horizontal="right" vertical="bottom" textRotation="0" wrapText="false" indent="0" shrinkToFit="false"/>
      <protection locked="true" hidden="false"/>
    </xf>
    <xf numFmtId="165" fontId="5" fillId="0" borderId="1" xfId="19" applyFont="true" applyBorder="true" applyAlignment="true" applyProtection="true">
      <alignment horizontal="right" vertical="bottom" textRotation="0" wrapText="false" indent="0" shrinkToFit="false"/>
      <protection locked="true" hidden="false"/>
    </xf>
    <xf numFmtId="165" fontId="26" fillId="3" borderId="6" xfId="19"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84" fontId="26" fillId="0" borderId="1" xfId="15" applyFont="true" applyBorder="true" applyAlignment="true" applyProtection="true">
      <alignment horizontal="right" vertical="bottom" textRotation="0" wrapText="false" indent="0" shrinkToFit="false"/>
      <protection locked="true" hidden="false"/>
    </xf>
    <xf numFmtId="165" fontId="26" fillId="0" borderId="1" xfId="19" applyFont="true" applyBorder="true" applyAlignment="true" applyProtection="true">
      <alignment horizontal="right" vertical="bottom" textRotation="0" wrapText="false" indent="0" shrinkToFit="false"/>
      <protection locked="true" hidden="false"/>
    </xf>
    <xf numFmtId="180" fontId="5" fillId="0" borderId="5" xfId="0" applyFont="true" applyBorder="true" applyAlignment="true" applyProtection="false">
      <alignment horizontal="general" vertical="center" textRotation="0" wrapText="true" indent="0" shrinkToFit="false"/>
      <protection locked="true" hidden="false"/>
    </xf>
    <xf numFmtId="184" fontId="5" fillId="0" borderId="1" xfId="15" applyFont="true" applyBorder="true" applyAlignment="true" applyProtection="true">
      <alignment horizontal="right" vertical="bottom" textRotation="0" wrapText="false" indent="0" shrinkToFit="false"/>
      <protection locked="true" hidden="false"/>
    </xf>
    <xf numFmtId="171" fontId="5" fillId="4" borderId="1" xfId="0" applyFont="true" applyBorder="true" applyAlignment="true" applyProtection="false">
      <alignment horizontal="right" vertical="bottom" textRotation="0" wrapText="false" indent="0" shrinkToFit="false"/>
      <protection locked="true" hidden="false"/>
    </xf>
    <xf numFmtId="164" fontId="5" fillId="0" borderId="1" xfId="19" applyFont="true" applyBorder="true" applyAlignment="true" applyProtection="true">
      <alignment horizontal="right" vertical="bottom" textRotation="0" wrapText="false" indent="0" shrinkToFit="false"/>
      <protection locked="true" hidden="false"/>
    </xf>
    <xf numFmtId="165" fontId="5" fillId="4" borderId="1" xfId="19" applyFont="true" applyBorder="true" applyAlignment="true" applyProtection="true">
      <alignment horizontal="right" vertical="bottom" textRotation="0" wrapText="false" indent="0" shrinkToFit="false"/>
      <protection locked="true" hidden="false"/>
    </xf>
    <xf numFmtId="164" fontId="5" fillId="4" borderId="1" xfId="19" applyFont="true" applyBorder="true" applyAlignment="true" applyProtection="true">
      <alignment horizontal="right" vertical="bottom" textRotation="0" wrapText="false" indent="0" shrinkToFit="false"/>
      <protection locked="true" hidden="false"/>
    </xf>
    <xf numFmtId="166" fontId="5" fillId="4" borderId="1" xfId="15" applyFont="true" applyBorder="true" applyAlignment="true" applyProtection="true">
      <alignment horizontal="right" vertical="bottom" textRotation="0" wrapText="false" indent="0" shrinkToFit="false"/>
      <protection locked="true" hidden="false"/>
    </xf>
    <xf numFmtId="164" fontId="26" fillId="3" borderId="91"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5" fontId="26" fillId="3" borderId="1" xfId="19" applyFont="true" applyBorder="true" applyAlignment="true" applyProtection="true">
      <alignment horizontal="right" vertical="bottom" textRotation="0" wrapText="false" indent="0" shrinkToFit="false"/>
      <protection locked="true" hidden="false"/>
    </xf>
    <xf numFmtId="164" fontId="26" fillId="3" borderId="7" xfId="0" applyFont="true" applyBorder="true" applyAlignment="false" applyProtection="false">
      <alignment horizontal="general" vertical="bottom" textRotation="0" wrapText="false" indent="0" shrinkToFit="false"/>
      <protection locked="true" hidden="false"/>
    </xf>
    <xf numFmtId="165" fontId="26" fillId="3" borderId="16" xfId="19" applyFont="true" applyBorder="true" applyAlignment="true" applyProtection="true">
      <alignment horizontal="right" vertical="bottom" textRotation="0" wrapText="false" indent="0" shrinkToFit="false"/>
      <protection locked="true" hidden="false"/>
    </xf>
    <xf numFmtId="165" fontId="26" fillId="3" borderId="16" xfId="0" applyFont="true" applyBorder="true" applyAlignment="true" applyProtection="false">
      <alignment horizontal="right" vertical="bottom" textRotation="0" wrapText="false" indent="0" shrinkToFit="false"/>
      <protection locked="true" hidden="false"/>
    </xf>
    <xf numFmtId="165" fontId="26" fillId="3" borderId="8" xfId="19" applyFont="true" applyBorder="true" applyAlignment="true" applyProtection="true">
      <alignment horizontal="right" vertical="bottom" textRotation="0" wrapText="false" indent="0" shrinkToFit="false"/>
      <protection locked="true" hidden="false"/>
    </xf>
    <xf numFmtId="164" fontId="5" fillId="0" borderId="83"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6" fillId="2" borderId="67" xfId="0" applyFont="true" applyBorder="true" applyAlignment="true" applyProtection="false">
      <alignment horizontal="center" vertical="bottom" textRotation="0" wrapText="false" indent="0" shrinkToFit="false"/>
      <protection locked="true" hidden="false"/>
    </xf>
    <xf numFmtId="164" fontId="26" fillId="2" borderId="15" xfId="0" applyFont="true" applyBorder="true" applyAlignment="true" applyProtection="false">
      <alignment horizontal="center" vertical="bottom" textRotation="0" wrapText="false" indent="0" shrinkToFit="false"/>
      <protection locked="true" hidden="false"/>
    </xf>
    <xf numFmtId="164" fontId="26" fillId="2" borderId="47" xfId="0" applyFont="true" applyBorder="true" applyAlignment="true" applyProtection="false">
      <alignment horizontal="center" vertical="bottom" textRotation="0" wrapText="false" indent="0" shrinkToFit="false"/>
      <protection locked="true" hidden="false"/>
    </xf>
    <xf numFmtId="171" fontId="5" fillId="0" borderId="15" xfId="0" applyFont="true" applyBorder="true" applyAlignment="true" applyProtection="false">
      <alignment horizontal="right" vertical="bottom" textRotation="0" wrapText="false" indent="0" shrinkToFit="false"/>
      <protection locked="true" hidden="false"/>
    </xf>
    <xf numFmtId="186" fontId="26" fillId="3" borderId="15" xfId="0" applyFont="true" applyBorder="true" applyAlignment="true" applyProtection="false">
      <alignment horizontal="right" vertical="bottom" textRotation="0" wrapText="false" indent="0" shrinkToFit="false"/>
      <protection locked="true" hidden="false"/>
    </xf>
    <xf numFmtId="180" fontId="5" fillId="0" borderId="5" xfId="0" applyFont="true" applyBorder="true" applyAlignment="true" applyProtection="false">
      <alignment horizontal="left" vertical="center" textRotation="0" wrapText="true" indent="1"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86" fontId="26" fillId="3" borderId="1" xfId="0" applyFont="true" applyBorder="true" applyAlignment="true" applyProtection="false">
      <alignment horizontal="right" vertical="bottom" textRotation="0" wrapText="false" indent="0" shrinkToFit="false"/>
      <protection locked="true" hidden="false"/>
    </xf>
    <xf numFmtId="171" fontId="26" fillId="0" borderId="1" xfId="0" applyFont="true" applyBorder="true" applyAlignment="true" applyProtection="false">
      <alignment horizontal="right" vertical="bottom" textRotation="0" wrapText="false" indent="0" shrinkToFit="false"/>
      <protection locked="true" hidden="false"/>
    </xf>
    <xf numFmtId="186" fontId="30" fillId="0" borderId="1" xfId="15" applyFont="true" applyBorder="true" applyAlignment="true" applyProtection="true">
      <alignment horizontal="right"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71" fontId="26" fillId="3" borderId="1" xfId="0" applyFont="true" applyBorder="true" applyAlignment="true" applyProtection="false">
      <alignment horizontal="right" vertical="bottom" textRotation="0" wrapText="false" indent="0" shrinkToFit="false"/>
      <protection locked="true" hidden="false"/>
    </xf>
    <xf numFmtId="186" fontId="26" fillId="0" borderId="23" xfId="15" applyFont="true" applyBorder="true" applyAlignment="true" applyProtection="true">
      <alignment horizontal="right" vertical="bottom" textRotation="0" wrapText="false" indent="0" shrinkToFit="false"/>
      <protection locked="true" hidden="false"/>
    </xf>
    <xf numFmtId="186" fontId="26" fillId="0" borderId="48" xfId="15" applyFont="true" applyBorder="true" applyAlignment="true" applyProtection="true">
      <alignment horizontal="right" vertical="bottom" textRotation="0" wrapText="false" indent="0" shrinkToFit="false"/>
      <protection locked="true" hidden="false"/>
    </xf>
    <xf numFmtId="186" fontId="29" fillId="0" borderId="23" xfId="15" applyFont="true" applyBorder="true" applyAlignment="true" applyProtection="true">
      <alignment horizontal="right" vertical="bottom" textRotation="0" wrapText="false" indent="0" shrinkToFit="false"/>
      <protection locked="true" hidden="false"/>
    </xf>
    <xf numFmtId="186" fontId="29" fillId="0" borderId="48" xfId="15" applyFont="true" applyBorder="true" applyAlignment="true" applyProtection="true">
      <alignment horizontal="right" vertical="bottom" textRotation="0" wrapText="false" indent="0" shrinkToFit="false"/>
      <protection locked="true" hidden="false"/>
    </xf>
    <xf numFmtId="171" fontId="5" fillId="0" borderId="23" xfId="0" applyFont="true" applyBorder="true" applyAlignment="true" applyProtection="false">
      <alignment horizontal="right" vertical="bottom" textRotation="0" wrapText="false" indent="0" shrinkToFit="false"/>
      <protection locked="true" hidden="false"/>
    </xf>
    <xf numFmtId="186" fontId="26" fillId="3" borderId="23" xfId="0" applyFont="true" applyBorder="true" applyAlignment="true" applyProtection="false">
      <alignment horizontal="right" vertical="bottom" textRotation="0" wrapText="false" indent="0" shrinkToFit="false"/>
      <protection locked="true" hidden="false"/>
    </xf>
    <xf numFmtId="184" fontId="26" fillId="3" borderId="22" xfId="15" applyFont="true" applyBorder="true" applyAlignment="true" applyProtection="true">
      <alignment horizontal="right" vertical="bottom" textRotation="0" wrapText="false" indent="0" shrinkToFit="false"/>
      <protection locked="true" hidden="false"/>
    </xf>
    <xf numFmtId="165" fontId="26" fillId="3" borderId="50" xfId="19" applyFont="true" applyBorder="true" applyAlignment="true" applyProtection="true">
      <alignment horizontal="right" vertical="bottom" textRotation="0" wrapText="false" indent="0" shrinkToFit="false"/>
      <protection locked="true" hidden="false"/>
    </xf>
    <xf numFmtId="165" fontId="26" fillId="3" borderId="85" xfId="19" applyFont="true" applyBorder="tru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89" xfId="0" applyFont="true" applyBorder="true" applyAlignment="true" applyProtection="false">
      <alignment horizontal="general" vertical="bottom" textRotation="0" wrapText="false" indent="0" shrinkToFit="false"/>
      <protection locked="true" hidden="false"/>
    </xf>
    <xf numFmtId="164" fontId="13" fillId="0" borderId="70" xfId="0" applyFont="true" applyBorder="true" applyAlignment="true" applyProtection="false">
      <alignment horizontal="general" vertical="bottom" textRotation="0" wrapText="false" indent="0" shrinkToFit="false"/>
      <protection locked="true" hidden="false"/>
    </xf>
    <xf numFmtId="185" fontId="13" fillId="0" borderId="72"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4" fontId="13" fillId="2" borderId="22" xfId="0" applyFont="true" applyBorder="true" applyAlignment="true" applyProtection="false">
      <alignment horizontal="center" vertical="top" textRotation="0" wrapText="true" indent="0" shrinkToFit="false"/>
      <protection locked="true" hidden="false"/>
    </xf>
    <xf numFmtId="164" fontId="13" fillId="3" borderId="5" xfId="0" applyFont="true" applyBorder="true" applyAlignment="true" applyProtection="false">
      <alignment horizontal="center" vertical="top" textRotation="0" wrapText="true" indent="0" shrinkToFit="false"/>
      <protection locked="true" hidden="false"/>
    </xf>
    <xf numFmtId="184" fontId="41" fillId="0" borderId="1" xfId="15" applyFont="true" applyBorder="true" applyAlignment="true" applyProtection="true">
      <alignment horizontal="right" vertical="bottom" textRotation="0" wrapText="true" indent="0" shrinkToFit="false"/>
      <protection locked="true" hidden="false"/>
    </xf>
    <xf numFmtId="184" fontId="40" fillId="3" borderId="1" xfId="15" applyFont="true" applyBorder="true" applyAlignment="true" applyProtection="true">
      <alignment horizontal="right" vertical="bottom" textRotation="0" wrapText="true" indent="0" shrinkToFit="false"/>
      <protection locked="true" hidden="false"/>
    </xf>
    <xf numFmtId="168" fontId="41" fillId="4" borderId="5" xfId="0" applyFont="true" applyBorder="true" applyAlignment="false" applyProtection="false">
      <alignment horizontal="general" vertical="bottom" textRotation="0" wrapText="false" indent="0" shrinkToFit="false"/>
      <protection locked="true" hidden="false"/>
    </xf>
    <xf numFmtId="166" fontId="41" fillId="0" borderId="50" xfId="15" applyFont="true" applyBorder="true" applyAlignment="true" applyProtection="true">
      <alignment horizontal="right" vertical="bottom" textRotation="0" wrapText="true" indent="0" shrinkToFit="false"/>
      <protection locked="true" hidden="false"/>
    </xf>
    <xf numFmtId="166" fontId="40" fillId="3" borderId="1" xfId="15" applyFont="true" applyBorder="true" applyAlignment="true" applyProtection="true">
      <alignment horizontal="right" vertical="bottom" textRotation="0" wrapText="true" indent="0" shrinkToFit="false"/>
      <protection locked="true" hidden="false"/>
    </xf>
    <xf numFmtId="184" fontId="40" fillId="3" borderId="22" xfId="15" applyFont="true" applyBorder="true" applyAlignment="true" applyProtection="true">
      <alignment horizontal="right" vertical="bottom" textRotation="0" wrapText="true" indent="0" shrinkToFit="false"/>
      <protection locked="true" hidden="false"/>
    </xf>
    <xf numFmtId="165" fontId="40" fillId="3" borderId="6" xfId="0" applyFont="true" applyBorder="true" applyAlignment="true" applyProtection="false">
      <alignment horizontal="right" vertical="bottom" textRotation="0" wrapText="true" indent="0" shrinkToFit="false"/>
      <protection locked="true" hidden="false"/>
    </xf>
    <xf numFmtId="166" fontId="41" fillId="0" borderId="1" xfId="15" applyFont="true" applyBorder="true" applyAlignment="true" applyProtection="true">
      <alignment horizontal="right" vertical="bottom" textRotation="0" wrapText="true" indent="0" shrinkToFit="false"/>
      <protection locked="true" hidden="false"/>
    </xf>
    <xf numFmtId="166" fontId="12" fillId="0" borderId="1" xfId="15" applyFont="true" applyBorder="true" applyAlignment="true" applyProtection="true">
      <alignment horizontal="right" vertical="bottom" textRotation="0" wrapText="true" indent="0" shrinkToFit="false"/>
      <protection locked="true" hidden="false"/>
    </xf>
    <xf numFmtId="166" fontId="13" fillId="3" borderId="1" xfId="15" applyFont="true" applyBorder="true" applyAlignment="true" applyProtection="true">
      <alignment horizontal="right" vertical="bottom" textRotation="0" wrapText="true" indent="0" shrinkToFit="false"/>
      <protection locked="true" hidden="false"/>
    </xf>
    <xf numFmtId="166" fontId="40" fillId="3" borderId="22" xfId="15" applyFont="true" applyBorder="true" applyAlignment="true" applyProtection="true">
      <alignment horizontal="right" vertical="bottom" textRotation="0" wrapText="true" indent="0" shrinkToFit="false"/>
      <protection locked="true" hidden="false"/>
    </xf>
    <xf numFmtId="164" fontId="13" fillId="3" borderId="7" xfId="0" applyFont="true" applyBorder="true" applyAlignment="true" applyProtection="false">
      <alignment horizontal="right" vertical="bottom" textRotation="0" wrapText="true" indent="0" shrinkToFit="false"/>
      <protection locked="true" hidden="false"/>
    </xf>
    <xf numFmtId="166" fontId="40" fillId="3" borderId="16" xfId="15" applyFont="true" applyBorder="true" applyAlignment="true" applyProtection="true">
      <alignment horizontal="right" vertical="bottom" textRotation="0" wrapText="true" indent="0" shrinkToFit="false"/>
      <protection locked="true" hidden="false"/>
    </xf>
    <xf numFmtId="166" fontId="13" fillId="3" borderId="24" xfId="15" applyFont="true" applyBorder="true" applyAlignment="true" applyProtection="true">
      <alignment horizontal="right" vertical="bottom" textRotation="0" wrapText="true" indent="0" shrinkToFit="false"/>
      <protection locked="true" hidden="false"/>
    </xf>
    <xf numFmtId="164" fontId="13" fillId="3" borderId="8" xfId="0" applyFont="true" applyBorder="true" applyAlignment="true" applyProtection="false">
      <alignment horizontal="right" vertical="bottom" textRotation="0" wrapText="tru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3" fillId="0" borderId="92" xfId="0" applyFont="true" applyBorder="true" applyAlignment="true" applyProtection="false">
      <alignment horizontal="general" vertical="bottom" textRotation="0" wrapText="false" indent="0" shrinkToFit="false"/>
      <protection locked="true" hidden="false"/>
    </xf>
    <xf numFmtId="164" fontId="13" fillId="0" borderId="93" xfId="0" applyFont="true" applyBorder="true" applyAlignment="true" applyProtection="false">
      <alignment horizontal="general" vertical="bottom" textRotation="0" wrapText="false" indent="0" shrinkToFit="false"/>
      <protection locked="true" hidden="false"/>
    </xf>
    <xf numFmtId="185" fontId="13" fillId="0" borderId="88" xfId="0" applyFont="true" applyBorder="true" applyAlignment="true" applyProtection="false">
      <alignment horizontal="center" vertical="bottom" textRotation="0" wrapText="false" indent="0" shrinkToFit="false"/>
      <protection locked="true" hidden="false"/>
    </xf>
    <xf numFmtId="166" fontId="40" fillId="3" borderId="24" xfId="15" applyFont="true" applyBorder="true" applyAlignment="true" applyProtection="true">
      <alignment horizontal="right" vertical="bottom" textRotation="0" wrapText="true" indent="0" shrinkToFit="false"/>
      <protection locked="true" hidden="false"/>
    </xf>
    <xf numFmtId="164" fontId="40" fillId="3" borderId="8" xfId="0" applyFont="true" applyBorder="true" applyAlignment="true" applyProtection="false">
      <alignment horizontal="right" vertical="bottom" textRotation="0" wrapText="true" indent="0" shrinkToFit="false"/>
      <protection locked="true" hidden="false"/>
    </xf>
    <xf numFmtId="171" fontId="12" fillId="0" borderId="92" xfId="0" applyFont="true" applyBorder="true" applyAlignment="true" applyProtection="false">
      <alignment horizontal="center" vertical="bottom" textRotation="0" wrapText="false" indent="0" shrinkToFit="false"/>
      <protection locked="true" hidden="false"/>
    </xf>
    <xf numFmtId="171" fontId="12" fillId="0" borderId="93" xfId="0" applyFont="true" applyBorder="true" applyAlignment="false" applyProtection="false">
      <alignment horizontal="general" vertical="bottom" textRotation="0" wrapText="false" indent="0" shrinkToFit="false"/>
      <protection locked="true" hidden="false"/>
    </xf>
    <xf numFmtId="164" fontId="13" fillId="0" borderId="93" xfId="0" applyFont="true" applyBorder="true" applyAlignment="true" applyProtection="false">
      <alignment horizontal="general" vertical="top" textRotation="0" wrapText="false" indent="0" shrinkToFit="false"/>
      <protection locked="true" hidden="false"/>
    </xf>
    <xf numFmtId="171" fontId="12" fillId="0" borderId="88" xfId="0" applyFont="true" applyBorder="true" applyAlignment="false" applyProtection="false">
      <alignment horizontal="general" vertical="bottom" textRotation="0" wrapText="false" indent="0" shrinkToFit="false"/>
      <protection locked="true" hidden="false"/>
    </xf>
    <xf numFmtId="164" fontId="14" fillId="0" borderId="94" xfId="0" applyFont="true" applyBorder="true" applyAlignment="true" applyProtection="false">
      <alignment horizontal="left" vertical="center" textRotation="0" wrapText="false" indent="0" shrinkToFit="false"/>
      <protection locked="true" hidden="false"/>
    </xf>
    <xf numFmtId="164" fontId="14" fillId="0" borderId="95" xfId="0" applyFont="true" applyBorder="true" applyAlignment="true" applyProtection="false">
      <alignment horizontal="left" vertical="center" textRotation="0" wrapText="false" indent="0" shrinkToFit="false"/>
      <protection locked="true" hidden="false"/>
    </xf>
    <xf numFmtId="164" fontId="12" fillId="0" borderId="92" xfId="0" applyFont="true" applyBorder="true" applyAlignment="false" applyProtection="false">
      <alignment horizontal="general" vertical="bottom" textRotation="0" wrapText="false" indent="0" shrinkToFit="false"/>
      <protection locked="true" hidden="false"/>
    </xf>
    <xf numFmtId="185" fontId="12" fillId="0" borderId="93" xfId="0" applyFont="true" applyBorder="true" applyAlignment="true" applyProtection="false">
      <alignment horizontal="general" vertical="bottom" textRotation="0" wrapText="false" indent="0" shrinkToFit="false"/>
      <protection locked="true" hidden="false"/>
    </xf>
    <xf numFmtId="164" fontId="12" fillId="0" borderId="93" xfId="0" applyFont="true" applyBorder="true" applyAlignment="false" applyProtection="false">
      <alignment horizontal="general" vertical="bottom" textRotation="0" wrapText="false" indent="0" shrinkToFit="false"/>
      <protection locked="true" hidden="false"/>
    </xf>
    <xf numFmtId="185" fontId="13" fillId="0" borderId="88"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85" fontId="15" fillId="2" borderId="1"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80" fontId="13" fillId="0" borderId="5" xfId="0" applyFont="true" applyBorder="true" applyAlignment="true" applyProtection="false">
      <alignment horizontal="left" vertical="top" textRotation="0" wrapText="true" indent="0" shrinkToFit="false"/>
      <protection locked="true" hidden="false"/>
    </xf>
    <xf numFmtId="166" fontId="22" fillId="0" borderId="1" xfId="15" applyFont="true" applyBorder="true" applyAlignment="true" applyProtection="true">
      <alignment horizontal="right" vertical="bottom" textRotation="0" wrapText="true" indent="0" shrinkToFit="false"/>
      <protection locked="true" hidden="false"/>
    </xf>
    <xf numFmtId="166" fontId="22" fillId="3" borderId="1" xfId="15" applyFont="true" applyBorder="true" applyAlignment="true" applyProtection="true">
      <alignment horizontal="right" vertical="bottom" textRotation="0" wrapText="true" indent="0" shrinkToFit="false"/>
      <protection locked="true" hidden="false"/>
    </xf>
    <xf numFmtId="165" fontId="22" fillId="3" borderId="6"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80" fontId="12" fillId="0" borderId="5" xfId="0" applyFont="true" applyBorder="true" applyAlignment="true" applyProtection="false">
      <alignment horizontal="left" vertical="top" textRotation="0" wrapText="true" indent="1" shrinkToFit="false"/>
      <protection locked="true" hidden="false"/>
    </xf>
    <xf numFmtId="174" fontId="22" fillId="3" borderId="6" xfId="0" applyFont="true" applyBorder="true" applyAlignment="true" applyProtection="false">
      <alignment horizontal="right" vertical="bottom" textRotation="0" wrapText="true" indent="0" shrinkToFit="false"/>
      <protection locked="true" hidden="false"/>
    </xf>
    <xf numFmtId="164" fontId="13" fillId="5" borderId="90" xfId="0" applyFont="true" applyBorder="true" applyAlignment="true" applyProtection="false">
      <alignment horizontal="center" vertical="bottom" textRotation="0" wrapText="false" indent="0" shrinkToFit="false"/>
      <protection locked="true" hidden="false"/>
    </xf>
    <xf numFmtId="164" fontId="13" fillId="5" borderId="90" xfId="0" applyFont="true" applyBorder="true" applyAlignment="false" applyProtection="false">
      <alignment horizontal="general" vertical="bottom" textRotation="0" wrapText="false" indent="0" shrinkToFit="false"/>
      <protection locked="true" hidden="false"/>
    </xf>
    <xf numFmtId="166" fontId="13" fillId="5" borderId="23" xfId="15" applyFont="true" applyBorder="true" applyAlignment="true" applyProtection="true">
      <alignment horizontal="right" vertical="bottom" textRotation="0" wrapText="false" indent="0" shrinkToFit="false"/>
      <protection locked="true" hidden="false"/>
    </xf>
    <xf numFmtId="165" fontId="13" fillId="5" borderId="49" xfId="19" applyFont="true" applyBorder="true" applyAlignment="true" applyProtection="true">
      <alignment horizontal="right" vertical="bottom" textRotation="0" wrapText="false" indent="0" shrinkToFit="false"/>
      <protection locked="true" hidden="false"/>
    </xf>
    <xf numFmtId="166" fontId="12" fillId="0" borderId="93" xfId="0" applyFont="true" applyBorder="true" applyAlignment="false" applyProtection="false">
      <alignment horizontal="general" vertical="bottom" textRotation="0" wrapText="false" indent="0" shrinkToFit="false"/>
      <protection locked="true" hidden="false"/>
    </xf>
    <xf numFmtId="166" fontId="12" fillId="0" borderId="93" xfId="15" applyFont="true" applyBorder="true" applyAlignment="true" applyProtection="true">
      <alignment horizontal="general" vertical="bottom" textRotation="0" wrapText="false" indent="0" shrinkToFit="false"/>
      <protection locked="true" hidden="false"/>
    </xf>
    <xf numFmtId="164" fontId="12" fillId="0" borderId="88" xfId="0" applyFont="true" applyBorder="true" applyAlignment="false" applyProtection="false">
      <alignment horizontal="general" vertical="bottom" textRotation="0" wrapText="false" indent="0" shrinkToFit="false"/>
      <protection locked="true" hidden="false"/>
    </xf>
    <xf numFmtId="164" fontId="12" fillId="0" borderId="89" xfId="0" applyFont="true" applyBorder="true" applyAlignment="false" applyProtection="false">
      <alignment horizontal="general" vertical="bottom" textRotation="0" wrapText="false" indent="0" shrinkToFit="false"/>
      <protection locked="true" hidden="false"/>
    </xf>
    <xf numFmtId="185" fontId="12" fillId="0" borderId="70" xfId="0" applyFont="true" applyBorder="true" applyAlignment="true" applyProtection="false">
      <alignment horizontal="general" vertical="bottom" textRotation="0" wrapText="false" indent="0" shrinkToFit="false"/>
      <protection locked="true" hidden="false"/>
    </xf>
    <xf numFmtId="164" fontId="12" fillId="0" borderId="70" xfId="0" applyFont="true" applyBorder="true" applyAlignment="false" applyProtection="false">
      <alignment horizontal="general" vertical="bottom" textRotation="0" wrapText="false" indent="0" shrinkToFit="false"/>
      <protection locked="true" hidden="false"/>
    </xf>
    <xf numFmtId="185" fontId="13" fillId="0" borderId="72" xfId="0" applyFont="true" applyBorder="true" applyAlignment="true" applyProtection="false">
      <alignment horizontal="right" vertical="bottom" textRotation="0" wrapText="false" indent="0" shrinkToFit="false"/>
      <protection locked="true" hidden="false"/>
    </xf>
    <xf numFmtId="166" fontId="53" fillId="0" borderId="1" xfId="15" applyFont="true" applyBorder="true" applyAlignment="true" applyProtection="true">
      <alignment horizontal="right" vertical="bottom" textRotation="0" wrapText="tru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6" fontId="13" fillId="5" borderId="1" xfId="15" applyFont="true" applyBorder="true" applyAlignment="true" applyProtection="true">
      <alignment horizontal="right" vertical="bottom" textRotation="0" wrapText="false" indent="0" shrinkToFit="false"/>
      <protection locked="true" hidden="false"/>
    </xf>
    <xf numFmtId="165" fontId="13" fillId="5" borderId="6" xfId="19" applyFont="true" applyBorder="true" applyAlignment="true" applyProtection="true">
      <alignment horizontal="right" vertical="bottom" textRotation="0" wrapText="false" indent="0" shrinkToFit="false"/>
      <protection locked="true" hidden="false"/>
    </xf>
    <xf numFmtId="164" fontId="12" fillId="0" borderId="96" xfId="0" applyFont="true" applyBorder="true" applyAlignment="false" applyProtection="false">
      <alignment horizontal="general" vertical="bottom" textRotation="0" wrapText="false" indent="0" shrinkToFit="false"/>
      <protection locked="true" hidden="false"/>
    </xf>
    <xf numFmtId="166" fontId="12" fillId="0" borderId="94" xfId="0" applyFont="true" applyBorder="true" applyAlignment="false" applyProtection="false">
      <alignment horizontal="general" vertical="bottom" textRotation="0" wrapText="false" indent="0" shrinkToFit="false"/>
      <protection locked="true" hidden="false"/>
    </xf>
    <xf numFmtId="164" fontId="12" fillId="0" borderId="94" xfId="0" applyFont="true" applyBorder="true" applyAlignment="false" applyProtection="false">
      <alignment horizontal="general" vertical="bottom" textRotation="0" wrapText="false" indent="0" shrinkToFit="false"/>
      <protection locked="true" hidden="false"/>
    </xf>
    <xf numFmtId="164" fontId="12" fillId="0" borderId="95"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2" fillId="0" borderId="91" xfId="0" applyFont="true" applyBorder="true" applyAlignment="true" applyProtection="false">
      <alignment horizontal="left" vertical="top" textRotation="0" wrapText="false" indent="0" shrinkToFit="false"/>
      <protection locked="true" hidden="false"/>
    </xf>
    <xf numFmtId="164" fontId="24" fillId="0" borderId="0" xfId="24" applyFont="false" applyBorder="false" applyAlignment="false" applyProtection="false">
      <alignment horizontal="general" vertical="bottom" textRotation="0" wrapText="false" indent="0" shrinkToFit="false"/>
      <protection locked="true" hidden="false"/>
    </xf>
    <xf numFmtId="187" fontId="24" fillId="0" borderId="0" xfId="24" applyFont="fals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fals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center"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24" fillId="0" borderId="0" xfId="24" applyFont="false" applyBorder="false" applyAlignment="true" applyProtection="false">
      <alignment horizontal="center" vertical="center" textRotation="0" wrapText="false" indent="0" shrinkToFit="false"/>
      <protection locked="true" hidden="false"/>
    </xf>
    <xf numFmtId="170" fontId="24" fillId="0" borderId="0" xfId="24" applyFont="false" applyBorder="false" applyAlignment="true" applyProtection="false">
      <alignment horizontal="center" vertical="center" textRotation="0" wrapText="false" indent="0" shrinkToFit="false"/>
      <protection locked="true" hidden="false"/>
    </xf>
    <xf numFmtId="166" fontId="24" fillId="0" borderId="0" xfId="15" applyFont="true" applyBorder="true" applyAlignment="true" applyProtection="true">
      <alignment horizontal="center" vertical="center" textRotation="0" wrapText="false" indent="0" shrinkToFit="false"/>
      <protection locked="true" hidden="false"/>
    </xf>
    <xf numFmtId="166" fontId="24" fillId="0" borderId="0" xfId="24" applyFont="false" applyBorder="false" applyAlignment="true" applyProtection="false">
      <alignment horizontal="center" vertical="center" textRotation="0" wrapText="false" indent="0" shrinkToFit="false"/>
      <protection locked="true" hidden="false"/>
    </xf>
    <xf numFmtId="166" fontId="0" fillId="0" borderId="0" xfId="23" applyFont="false" applyBorder="true" applyAlignment="true" applyProtection="true">
      <alignment horizontal="center" vertical="center" textRotation="0" wrapText="false" indent="0" shrinkToFit="false"/>
      <protection locked="true" hidden="false"/>
    </xf>
    <xf numFmtId="168" fontId="0" fillId="0" borderId="0" xfId="23" applyFont="false" applyBorder="true" applyAlignment="true" applyProtection="true">
      <alignment horizontal="right" vertical="center" textRotation="0" wrapText="tru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54" fillId="0" borderId="3" xfId="24" applyFont="true" applyBorder="true" applyAlignment="true" applyProtection="false">
      <alignment horizontal="center" vertical="center" textRotation="0" wrapText="false" indent="0" shrinkToFit="false"/>
      <protection locked="true" hidden="false"/>
    </xf>
    <xf numFmtId="164" fontId="46" fillId="0" borderId="3" xfId="24" applyFont="true" applyBorder="true" applyAlignment="true" applyProtection="false">
      <alignment horizontal="center" vertical="center" textRotation="0" wrapText="true" indent="0" shrinkToFit="false"/>
      <protection locked="true" hidden="false"/>
    </xf>
    <xf numFmtId="164" fontId="46" fillId="0" borderId="3" xfId="24" applyFont="true" applyBorder="true" applyAlignment="true" applyProtection="false">
      <alignment horizontal="center" vertical="center" textRotation="0" wrapText="false" indent="0" shrinkToFit="false"/>
      <protection locked="true" hidden="false"/>
    </xf>
    <xf numFmtId="164" fontId="46" fillId="0" borderId="2" xfId="24" applyFont="true" applyBorder="true" applyAlignment="true" applyProtection="false">
      <alignment horizontal="center" vertical="bottom" textRotation="0" wrapText="false" indent="0" shrinkToFit="false"/>
      <protection locked="true" hidden="false"/>
    </xf>
    <xf numFmtId="164" fontId="46" fillId="0" borderId="2" xfId="24" applyFont="true" applyBorder="true" applyAlignment="true" applyProtection="false">
      <alignment horizontal="center" vertical="top" textRotation="0" wrapText="false" indent="0" shrinkToFit="false"/>
      <protection locked="true" hidden="false"/>
    </xf>
    <xf numFmtId="164" fontId="46" fillId="0" borderId="4" xfId="24" applyFont="true" applyBorder="true" applyAlignment="true" applyProtection="false">
      <alignment horizontal="center" vertical="center" textRotation="0" wrapText="false" indent="0" shrinkToFit="false"/>
      <protection locked="true" hidden="false"/>
    </xf>
    <xf numFmtId="164" fontId="46" fillId="0" borderId="19" xfId="24"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46" fillId="0" borderId="21" xfId="24" applyFont="true" applyBorder="true" applyAlignment="true" applyProtection="false">
      <alignment horizontal="center" vertical="center" textRotation="0" wrapText="false" indent="0" shrinkToFit="false"/>
      <protection locked="true" hidden="false"/>
    </xf>
    <xf numFmtId="164" fontId="46" fillId="0" borderId="97" xfId="24" applyFont="true" applyBorder="true" applyAlignment="true" applyProtection="false">
      <alignment horizontal="center" vertical="bottom" textRotation="0" wrapText="true" indent="0" shrinkToFit="false"/>
      <protection locked="true" hidden="false"/>
    </xf>
    <xf numFmtId="164" fontId="46" fillId="0" borderId="97" xfId="24" applyFont="true" applyBorder="true" applyAlignment="true" applyProtection="false">
      <alignment horizontal="center" vertical="bottom" textRotation="0" wrapText="false" indent="0" shrinkToFit="false"/>
      <protection locked="true" hidden="false"/>
    </xf>
    <xf numFmtId="164" fontId="46" fillId="0" borderId="98" xfId="24" applyFont="true" applyBorder="true" applyAlignment="true" applyProtection="false">
      <alignment horizontal="center" vertical="center" textRotation="0" wrapText="false" indent="0" shrinkToFit="false"/>
      <protection locked="true" hidden="false"/>
    </xf>
    <xf numFmtId="187" fontId="46" fillId="0" borderId="98" xfId="24" applyFont="true" applyBorder="true" applyAlignment="true" applyProtection="false">
      <alignment horizontal="center" vertical="bottom" textRotation="0" wrapText="false" indent="0" shrinkToFit="false"/>
      <protection locked="true" hidden="false"/>
    </xf>
    <xf numFmtId="164" fontId="46" fillId="0" borderId="75" xfId="24" applyFont="true" applyBorder="true" applyAlignment="true" applyProtection="false">
      <alignment horizontal="center" vertical="bottom" textRotation="0" wrapText="true" indent="0" shrinkToFit="false"/>
      <protection locked="true" hidden="false"/>
    </xf>
    <xf numFmtId="188" fontId="46" fillId="0" borderId="75" xfId="24" applyFont="true" applyBorder="true" applyAlignment="true" applyProtection="false">
      <alignment horizontal="center" vertical="bottom" textRotation="0" wrapText="false" indent="0" shrinkToFit="false"/>
      <protection locked="true" hidden="false"/>
    </xf>
    <xf numFmtId="164" fontId="46" fillId="0" borderId="75" xfId="24" applyFont="true" applyBorder="true" applyAlignment="true" applyProtection="false">
      <alignment horizontal="center" vertical="center" textRotation="0" wrapText="false" indent="0" shrinkToFit="false"/>
      <protection locked="true" hidden="false"/>
    </xf>
    <xf numFmtId="187" fontId="46" fillId="0" borderId="75" xfId="24" applyFont="true" applyBorder="true" applyAlignment="true" applyProtection="false">
      <alignment horizontal="center" vertical="bottom" textRotation="0" wrapText="false" indent="0" shrinkToFit="false"/>
      <protection locked="true" hidden="false"/>
    </xf>
    <xf numFmtId="164" fontId="55" fillId="0" borderId="0" xfId="24" applyFont="true" applyBorder="false" applyAlignment="false" applyProtection="false">
      <alignment horizontal="general" vertical="bottom" textRotation="0" wrapText="false" indent="0" shrinkToFit="false"/>
      <protection locked="true" hidden="false"/>
    </xf>
    <xf numFmtId="164" fontId="24" fillId="0" borderId="70" xfId="24" applyFont="false" applyBorder="true" applyAlignment="false" applyProtection="false">
      <alignment horizontal="general" vertical="bottom" textRotation="0" wrapText="false" indent="0" shrinkToFit="false"/>
      <protection locked="true" hidden="false"/>
    </xf>
    <xf numFmtId="164" fontId="26" fillId="0" borderId="72" xfId="24" applyFont="true" applyBorder="true" applyAlignment="true" applyProtection="false">
      <alignment horizontal="center" vertical="center" textRotation="0" wrapText="false" indent="0" shrinkToFit="false"/>
      <protection locked="true" hidden="false"/>
    </xf>
    <xf numFmtId="164" fontId="41" fillId="0" borderId="1" xfId="24" applyFont="true" applyBorder="true" applyAlignment="true" applyProtection="false">
      <alignment horizontal="center" vertical="center" textRotation="0" wrapText="false" indent="0" shrinkToFit="false"/>
      <protection locked="true" hidden="false"/>
    </xf>
    <xf numFmtId="164" fontId="41" fillId="4" borderId="1" xfId="21" applyFont="true" applyBorder="true" applyAlignment="true" applyProtection="false">
      <alignment horizontal="center" vertical="center" textRotation="0" wrapText="true" indent="0" shrinkToFit="false"/>
      <protection locked="true" hidden="false"/>
    </xf>
    <xf numFmtId="164" fontId="41" fillId="4" borderId="1" xfId="21" applyFont="true" applyBorder="true" applyAlignment="true" applyProtection="false">
      <alignment horizontal="justify" vertical="center" textRotation="0" wrapText="true" indent="0" shrinkToFit="false"/>
      <protection locked="true" hidden="false"/>
    </xf>
    <xf numFmtId="171" fontId="4" fillId="0" borderId="1" xfId="23" applyFont="true" applyBorder="true" applyAlignment="true" applyProtection="true">
      <alignment horizontal="right" vertical="center" textRotation="0" wrapText="true" indent="0" shrinkToFit="false"/>
      <protection locked="true" hidden="false"/>
    </xf>
    <xf numFmtId="169" fontId="5" fillId="0" borderId="1" xfId="24" applyFont="true" applyBorder="true" applyAlignment="true" applyProtection="false">
      <alignment horizontal="center" vertical="bottom" textRotation="0" wrapText="false" indent="0" shrinkToFit="false"/>
      <protection locked="true" hidden="false"/>
    </xf>
    <xf numFmtId="165" fontId="41" fillId="4" borderId="1" xfId="22" applyFont="true" applyBorder="true" applyAlignment="true" applyProtection="true">
      <alignment horizontal="center" vertical="center" textRotation="0" wrapText="true" indent="0" shrinkToFit="false"/>
      <protection locked="true" hidden="false"/>
    </xf>
    <xf numFmtId="189" fontId="41" fillId="4" borderId="1" xfId="21" applyFont="true" applyBorder="true" applyAlignment="true" applyProtection="false">
      <alignment horizontal="center" vertical="center" textRotation="0" wrapText="true" indent="0" shrinkToFit="false"/>
      <protection locked="true" hidden="false"/>
    </xf>
    <xf numFmtId="165" fontId="56" fillId="0" borderId="1" xfId="19" applyFont="true" applyBorder="true" applyAlignment="true" applyProtection="true">
      <alignment horizontal="justify" vertical="center" textRotation="0" wrapText="true" indent="0" shrinkToFit="false"/>
      <protection locked="true" hidden="false"/>
    </xf>
    <xf numFmtId="186" fontId="56" fillId="0" borderId="50" xfId="15" applyFont="true" applyBorder="true" applyAlignment="true" applyProtection="true">
      <alignment horizontal="center" vertical="center" textRotation="0" wrapText="false" indent="0" shrinkToFit="false"/>
      <protection locked="true" hidden="false"/>
    </xf>
    <xf numFmtId="165" fontId="41" fillId="0" borderId="1" xfId="19" applyFont="true" applyBorder="true" applyAlignment="true" applyProtection="true">
      <alignment horizontal="center" vertical="center" textRotation="0" wrapText="false" indent="0" shrinkToFit="false"/>
      <protection locked="true" hidden="false"/>
    </xf>
    <xf numFmtId="164" fontId="57" fillId="0" borderId="6" xfId="24" applyFont="true" applyBorder="true" applyAlignment="true" applyProtection="false">
      <alignment horizontal="justify" vertical="center" textRotation="0" wrapText="true" indent="0" shrinkToFit="false"/>
      <protection locked="true" hidden="false"/>
    </xf>
    <xf numFmtId="164" fontId="58" fillId="0" borderId="17" xfId="24" applyFont="true" applyBorder="true" applyAlignment="true" applyProtection="false">
      <alignment horizontal="center" vertical="center" textRotation="0" wrapText="true" indent="0" shrinkToFit="false"/>
      <protection locked="true" hidden="false"/>
    </xf>
    <xf numFmtId="164" fontId="56" fillId="0" borderId="1" xfId="24" applyFont="true" applyBorder="true" applyAlignment="true" applyProtection="false">
      <alignment horizontal="justify" vertical="center" textRotation="0" wrapText="true" indent="0" shrinkToFit="false"/>
      <protection locked="true" hidden="false"/>
    </xf>
    <xf numFmtId="164" fontId="58" fillId="0" borderId="0" xfId="24" applyFont="true" applyBorder="true" applyAlignment="true" applyProtection="false">
      <alignment horizontal="center" vertical="center" textRotation="0" wrapText="true" indent="0" shrinkToFit="false"/>
      <protection locked="true" hidden="false"/>
    </xf>
    <xf numFmtId="171" fontId="0" fillId="0" borderId="1" xfId="23" applyFont="true" applyBorder="true" applyAlignment="true" applyProtection="true">
      <alignment horizontal="right" vertical="center" textRotation="0" wrapText="true" indent="0" shrinkToFit="false"/>
      <protection locked="true" hidden="false"/>
    </xf>
    <xf numFmtId="164" fontId="56" fillId="0" borderId="22" xfId="24" applyFont="true" applyBorder="true" applyAlignment="true" applyProtection="false">
      <alignment horizontal="justify" vertical="center" textRotation="0" wrapText="true" indent="0" shrinkToFit="false"/>
      <protection locked="true" hidden="false"/>
    </xf>
    <xf numFmtId="186" fontId="56" fillId="0" borderId="22" xfId="15" applyFont="true" applyBorder="true" applyAlignment="true" applyProtection="true">
      <alignment horizontal="center" vertical="center" textRotation="0" wrapText="false" indent="0" shrinkToFit="false"/>
      <protection locked="true" hidden="false"/>
    </xf>
    <xf numFmtId="164" fontId="41" fillId="0" borderId="22" xfId="24" applyFont="true" applyBorder="true" applyAlignment="true" applyProtection="false">
      <alignment horizontal="center" vertical="center" textRotation="0" wrapText="false" indent="0" shrinkToFit="false"/>
      <protection locked="true" hidden="false"/>
    </xf>
    <xf numFmtId="165" fontId="56" fillId="0" borderId="22" xfId="19" applyFont="true" applyBorder="true" applyAlignment="true" applyProtection="true">
      <alignment horizontal="center" vertical="center" textRotation="0" wrapText="false" indent="0" shrinkToFit="false"/>
      <protection locked="true" hidden="false"/>
    </xf>
    <xf numFmtId="164" fontId="59" fillId="0" borderId="0" xfId="24" applyFont="true" applyBorder="false" applyAlignment="true" applyProtection="false">
      <alignment horizontal="center" vertical="bottom" textRotation="0" wrapText="true" indent="0" shrinkToFit="false"/>
      <protection locked="true" hidden="false"/>
    </xf>
    <xf numFmtId="164" fontId="60" fillId="0" borderId="22" xfId="24" applyFont="true" applyBorder="true" applyAlignment="true" applyProtection="false">
      <alignment horizontal="justify" vertical="center" textRotation="0" wrapText="true" indent="0" shrinkToFit="false"/>
      <protection locked="true" hidden="false"/>
    </xf>
    <xf numFmtId="164" fontId="56" fillId="0" borderId="22" xfId="24" applyFont="true" applyBorder="true" applyAlignment="true" applyProtection="false">
      <alignment horizontal="center" vertical="center" textRotation="0" wrapText="false" indent="0" shrinkToFit="false"/>
      <protection locked="true" hidden="false"/>
    </xf>
    <xf numFmtId="164" fontId="60" fillId="0" borderId="6" xfId="24" applyFont="true" applyBorder="true" applyAlignment="true" applyProtection="false">
      <alignment horizontal="justify" vertical="center" textRotation="0" wrapText="true" indent="0" shrinkToFit="false"/>
      <protection locked="true" hidden="false"/>
    </xf>
    <xf numFmtId="171" fontId="0" fillId="0" borderId="1" xfId="23" applyFont="false" applyBorder="true" applyAlignment="true" applyProtection="true">
      <alignment horizontal="right" vertical="center" textRotation="0" wrapText="true" indent="0" shrinkToFit="false"/>
      <protection locked="true" hidden="false"/>
    </xf>
    <xf numFmtId="164" fontId="56" fillId="0" borderId="6" xfId="24" applyFont="true" applyBorder="true" applyAlignment="true" applyProtection="false">
      <alignment horizontal="justify" vertical="center" textRotation="0" wrapText="true" indent="0" shrinkToFit="false"/>
      <protection locked="true" hidden="false"/>
    </xf>
    <xf numFmtId="164" fontId="41" fillId="4" borderId="1" xfId="21" applyFont="true" applyBorder="true" applyAlignment="true" applyProtection="false">
      <alignment horizontal="left" vertical="center" textRotation="0" wrapText="true" indent="0" shrinkToFit="false"/>
      <protection locked="true" hidden="false"/>
    </xf>
    <xf numFmtId="165" fontId="61" fillId="4" borderId="1" xfId="22" applyFont="true" applyBorder="true" applyAlignment="true" applyProtection="true">
      <alignment horizontal="center" vertical="center" textRotation="0" wrapText="true" indent="0" shrinkToFit="false"/>
      <protection locked="true" hidden="false"/>
    </xf>
    <xf numFmtId="180" fontId="62" fillId="0" borderId="1" xfId="24" applyFont="true" applyBorder="true" applyAlignment="true" applyProtection="false">
      <alignment horizontal="center" vertical="center" textRotation="0" wrapText="false" indent="0" shrinkToFit="false"/>
      <protection locked="true" hidden="false"/>
    </xf>
    <xf numFmtId="164" fontId="62" fillId="4" borderId="1" xfId="21" applyFont="true" applyBorder="true" applyAlignment="true" applyProtection="false">
      <alignment horizontal="center" vertical="center" textRotation="0" wrapText="true" indent="0" shrinkToFit="false"/>
      <protection locked="true" hidden="false"/>
    </xf>
    <xf numFmtId="164" fontId="62" fillId="4" borderId="1" xfId="21" applyFont="true" applyBorder="true" applyAlignment="true" applyProtection="false">
      <alignment horizontal="justify" vertical="center" textRotation="0" wrapText="true" indent="0" shrinkToFit="false"/>
      <protection locked="true" hidden="false"/>
    </xf>
    <xf numFmtId="171" fontId="63" fillId="0" borderId="1" xfId="23" applyFont="true" applyBorder="true" applyAlignment="true" applyProtection="true">
      <alignment horizontal="right" vertical="center" textRotation="0" wrapText="true" indent="0" shrinkToFit="false"/>
      <protection locked="true" hidden="false"/>
    </xf>
    <xf numFmtId="165" fontId="62" fillId="4" borderId="1" xfId="22" applyFont="true" applyBorder="true" applyAlignment="true" applyProtection="true">
      <alignment horizontal="center" vertical="center" textRotation="0" wrapText="true" indent="0" shrinkToFit="false"/>
      <protection locked="true" hidden="false"/>
    </xf>
    <xf numFmtId="189" fontId="62" fillId="4" borderId="1" xfId="21" applyFont="true" applyBorder="true" applyAlignment="true" applyProtection="false">
      <alignment horizontal="center" vertical="center" textRotation="0" wrapText="true" indent="0" shrinkToFit="false"/>
      <protection locked="true" hidden="false"/>
    </xf>
    <xf numFmtId="164" fontId="64" fillId="0" borderId="22" xfId="24" applyFont="true" applyBorder="true" applyAlignment="true" applyProtection="false">
      <alignment horizontal="justify" vertical="center" textRotation="0" wrapText="true" indent="0" shrinkToFit="false"/>
      <protection locked="true" hidden="false"/>
    </xf>
    <xf numFmtId="186" fontId="64" fillId="0" borderId="22" xfId="15" applyFont="true" applyBorder="true" applyAlignment="true" applyProtection="true">
      <alignment horizontal="center" vertical="center" textRotation="0" wrapText="false" indent="0" shrinkToFit="false"/>
      <protection locked="true" hidden="false"/>
    </xf>
    <xf numFmtId="164" fontId="62" fillId="0" borderId="22" xfId="24" applyFont="true" applyBorder="true" applyAlignment="true" applyProtection="false">
      <alignment horizontal="center" vertical="center" textRotation="0" wrapText="false" indent="0" shrinkToFit="false"/>
      <protection locked="true" hidden="false"/>
    </xf>
    <xf numFmtId="165" fontId="64" fillId="0" borderId="22" xfId="19" applyFont="true" applyBorder="true" applyAlignment="true" applyProtection="true">
      <alignment horizontal="center" vertical="center" textRotation="0" wrapText="false" indent="0" shrinkToFit="false"/>
      <protection locked="true" hidden="false"/>
    </xf>
    <xf numFmtId="164" fontId="65" fillId="0" borderId="6" xfId="24" applyFont="true" applyBorder="true" applyAlignment="true" applyProtection="false">
      <alignment horizontal="justify" vertical="center" textRotation="0" wrapText="true" indent="0" shrinkToFit="false"/>
      <protection locked="true" hidden="false"/>
    </xf>
    <xf numFmtId="164" fontId="66" fillId="0" borderId="0" xfId="24" applyFont="true" applyBorder="false" applyAlignment="true" applyProtection="false">
      <alignment horizontal="center" vertical="bottom" textRotation="0" wrapText="true" indent="0" shrinkToFit="false"/>
      <protection locked="true" hidden="false"/>
    </xf>
    <xf numFmtId="172" fontId="67" fillId="0" borderId="0" xfId="24" applyFont="true" applyBorder="false" applyAlignment="false" applyProtection="false">
      <alignment horizontal="general" vertical="bottom" textRotation="0" wrapText="false" indent="0" shrinkToFit="false"/>
      <protection locked="true" hidden="false"/>
    </xf>
    <xf numFmtId="164" fontId="67" fillId="0" borderId="0" xfId="24" applyFont="true" applyBorder="false" applyAlignment="false" applyProtection="false">
      <alignment horizontal="general" vertical="bottom" textRotation="0" wrapText="false" indent="0" shrinkToFit="false"/>
      <protection locked="true" hidden="false"/>
    </xf>
    <xf numFmtId="164" fontId="41" fillId="0" borderId="23" xfId="21" applyFont="true" applyBorder="true" applyAlignment="true" applyProtection="false">
      <alignment horizontal="center" vertical="center" textRotation="0" wrapText="true" indent="0" shrinkToFit="false"/>
      <protection locked="true" hidden="false"/>
    </xf>
    <xf numFmtId="164" fontId="41" fillId="0" borderId="23" xfId="21" applyFont="true" applyBorder="true" applyAlignment="true" applyProtection="true">
      <alignment horizontal="justify" vertical="center" textRotation="0" wrapText="true" indent="0" shrinkToFit="false"/>
      <protection locked="false" hidden="false"/>
    </xf>
    <xf numFmtId="165" fontId="41" fillId="0" borderId="1" xfId="22" applyFont="true" applyBorder="true" applyAlignment="true" applyProtection="true">
      <alignment horizontal="center" vertical="center" textRotation="0" wrapText="true" indent="0" shrinkToFit="false"/>
      <protection locked="true" hidden="false"/>
    </xf>
    <xf numFmtId="164" fontId="26" fillId="0" borderId="1" xfId="24" applyFont="true" applyBorder="true" applyAlignment="true" applyProtection="false">
      <alignment horizontal="center" vertical="center" textRotation="0" wrapText="false" indent="0" shrinkToFit="false"/>
      <protection locked="true" hidden="false"/>
    </xf>
    <xf numFmtId="171" fontId="26" fillId="0" borderId="69" xfId="24" applyFont="true" applyBorder="true" applyAlignment="true" applyProtection="false">
      <alignment horizontal="center" vertical="bottom" textRotation="0" wrapText="false" indent="0" shrinkToFit="false"/>
      <protection locked="true" hidden="false"/>
    </xf>
    <xf numFmtId="164" fontId="68" fillId="2" borderId="99" xfId="24" applyFont="true" applyBorder="true" applyAlignment="true" applyProtection="false">
      <alignment horizontal="center" vertical="bottom" textRotation="0" wrapText="false" indent="0" shrinkToFit="false"/>
      <protection locked="true" hidden="false"/>
    </xf>
    <xf numFmtId="164" fontId="69" fillId="2" borderId="68" xfId="24" applyFont="true" applyBorder="true" applyAlignment="true" applyProtection="false">
      <alignment horizontal="center" vertical="bottom" textRotation="0" wrapText="false" indent="0" shrinkToFit="false"/>
      <protection locked="true" hidden="false"/>
    </xf>
    <xf numFmtId="188" fontId="68" fillId="2" borderId="68" xfId="24" applyFont="true" applyBorder="true" applyAlignment="true" applyProtection="false">
      <alignment horizontal="center" vertical="bottom" textRotation="0" wrapText="false" indent="0" shrinkToFit="false"/>
      <protection locked="true" hidden="false"/>
    </xf>
    <xf numFmtId="187" fontId="68" fillId="2" borderId="68" xfId="24" applyFont="true" applyBorder="true" applyAlignment="false" applyProtection="false">
      <alignment horizontal="general" vertical="bottom" textRotation="0" wrapText="false" indent="0" shrinkToFit="false"/>
      <protection locked="true" hidden="false"/>
    </xf>
    <xf numFmtId="164" fontId="68" fillId="2" borderId="68" xfId="24" applyFont="true" applyBorder="true" applyAlignment="true" applyProtection="false">
      <alignment horizontal="center" vertical="bottom" textRotation="0" wrapText="false" indent="0" shrinkToFit="false"/>
      <protection locked="true" hidden="false"/>
    </xf>
    <xf numFmtId="164" fontId="70" fillId="2" borderId="68" xfId="24" applyFont="true" applyBorder="true" applyAlignment="true" applyProtection="false">
      <alignment horizontal="center" vertical="bottom" textRotation="0" wrapText="false" indent="0" shrinkToFit="false"/>
      <protection locked="true" hidden="false"/>
    </xf>
    <xf numFmtId="164" fontId="68" fillId="2" borderId="69" xfId="24" applyFont="true" applyBorder="true" applyAlignment="true" applyProtection="false">
      <alignment horizontal="center" vertical="bottom" textRotation="0" wrapText="false" indent="0" shrinkToFit="false"/>
      <protection locked="true" hidden="false"/>
    </xf>
    <xf numFmtId="164" fontId="26" fillId="0" borderId="0" xfId="24" applyFont="true" applyBorder="true" applyAlignment="true" applyProtection="false">
      <alignment horizontal="right" vertical="center" textRotation="0" wrapText="false" indent="0" shrinkToFit="false"/>
      <protection locked="true" hidden="false"/>
    </xf>
    <xf numFmtId="168" fontId="26" fillId="0" borderId="100" xfId="24" applyFont="true" applyBorder="true" applyAlignment="true" applyProtection="false">
      <alignment horizontal="center" vertical="bottom" textRotation="0" wrapText="false" indent="0" shrinkToFit="false"/>
      <protection locked="true" hidden="false"/>
    </xf>
    <xf numFmtId="166" fontId="0" fillId="0" borderId="100" xfId="23" applyFont="false" applyBorder="true" applyAlignment="true" applyProtection="true">
      <alignment horizontal="center" vertical="bottom" textRotation="0" wrapText="false" indent="0" shrinkToFit="false"/>
      <protection locked="true" hidden="false"/>
    </xf>
    <xf numFmtId="166" fontId="10" fillId="0" borderId="100" xfId="24" applyFont="true" applyBorder="true" applyAlignment="true" applyProtection="false">
      <alignment horizontal="center" vertical="bottom" textRotation="0" wrapText="false" indent="0" shrinkToFit="false"/>
      <protection locked="true" hidden="false"/>
    </xf>
    <xf numFmtId="188" fontId="5" fillId="0" borderId="100" xfId="24" applyFont="true" applyBorder="true" applyAlignment="true" applyProtection="false">
      <alignment horizontal="center" vertical="bottom" textRotation="0" wrapText="false" indent="0" shrinkToFit="false"/>
      <protection locked="true" hidden="false"/>
    </xf>
    <xf numFmtId="187" fontId="5" fillId="0" borderId="100" xfId="24" applyFont="true" applyBorder="true" applyAlignment="false" applyProtection="false">
      <alignment horizontal="general" vertical="bottom" textRotation="0" wrapText="false" indent="0" shrinkToFit="false"/>
      <protection locked="true" hidden="false"/>
    </xf>
    <xf numFmtId="164" fontId="5" fillId="0" borderId="100" xfId="24" applyFont="true" applyBorder="true" applyAlignment="true" applyProtection="false">
      <alignment horizontal="center" vertical="bottom" textRotation="0" wrapText="false" indent="0" shrinkToFit="false"/>
      <protection locked="true" hidden="false"/>
    </xf>
    <xf numFmtId="164" fontId="5" fillId="0" borderId="101" xfId="24" applyFont="true" applyBorder="true" applyAlignment="true" applyProtection="false">
      <alignment horizontal="center" vertical="bottom" textRotation="0" wrapText="false" indent="0" shrinkToFit="false"/>
      <protection locked="true" hidden="false"/>
    </xf>
    <xf numFmtId="164" fontId="24" fillId="0" borderId="0" xfId="24" applyFont="false" applyBorder="true" applyAlignment="false" applyProtection="false">
      <alignment horizontal="general" vertical="bottom" textRotation="0" wrapText="false" indent="0" shrinkToFit="false"/>
      <protection locked="true" hidden="false"/>
    </xf>
    <xf numFmtId="164" fontId="71" fillId="0" borderId="1" xfId="24" applyFont="true" applyBorder="true" applyAlignment="true" applyProtection="false">
      <alignment horizontal="center" vertical="center" textRotation="0" wrapText="true" indent="0" shrinkToFit="false"/>
      <protection locked="true" hidden="false"/>
    </xf>
    <xf numFmtId="164" fontId="41" fillId="0" borderId="23" xfId="21" applyFont="true" applyBorder="true" applyAlignment="true" applyProtection="false">
      <alignment horizontal="center" vertical="top" textRotation="0" wrapText="true" indent="0" shrinkToFit="false"/>
      <protection locked="true" hidden="false"/>
    </xf>
    <xf numFmtId="164" fontId="41" fillId="0" borderId="23" xfId="21" applyFont="true" applyBorder="true" applyAlignment="true" applyProtection="false">
      <alignment horizontal="left" vertical="top" textRotation="0" wrapText="true" indent="0" shrinkToFit="false"/>
      <protection locked="true" hidden="false"/>
    </xf>
    <xf numFmtId="190" fontId="4" fillId="0" borderId="1" xfId="23" applyFont="true" applyBorder="true" applyAlignment="true" applyProtection="true">
      <alignment horizontal="right" vertical="center" textRotation="0" wrapText="true" indent="0" shrinkToFit="false"/>
      <protection locked="true" hidden="false"/>
    </xf>
    <xf numFmtId="165" fontId="41" fillId="0" borderId="23" xfId="22" applyFont="true" applyBorder="true" applyAlignment="true" applyProtection="true">
      <alignment horizontal="center" vertical="center" textRotation="0" wrapText="true" indent="0" shrinkToFit="false"/>
      <protection locked="true" hidden="false"/>
    </xf>
    <xf numFmtId="189" fontId="41" fillId="4" borderId="23" xfId="21" applyFont="true" applyBorder="true" applyAlignment="true" applyProtection="false">
      <alignment horizontal="center" vertical="center" textRotation="0" wrapText="true" indent="0" shrinkToFit="false"/>
      <protection locked="true" hidden="false"/>
    </xf>
    <xf numFmtId="189" fontId="41" fillId="4" borderId="48" xfId="21" applyFont="true" applyBorder="true" applyAlignment="true" applyProtection="false">
      <alignment horizontal="center" vertical="center" textRotation="0" wrapText="true" indent="0" shrinkToFit="false"/>
      <protection locked="true" hidden="false"/>
    </xf>
    <xf numFmtId="164" fontId="5" fillId="0" borderId="100" xfId="24" applyFont="true" applyBorder="true" applyAlignment="true" applyProtection="false">
      <alignment horizontal="center" vertical="bottom" textRotation="0" wrapText="false" indent="0" shrinkToFit="false"/>
      <protection locked="true" hidden="false"/>
    </xf>
    <xf numFmtId="164" fontId="72" fillId="0" borderId="101" xfId="24" applyFont="true" applyBorder="true" applyAlignment="true" applyProtection="false">
      <alignment horizontal="center" vertical="bottom" textRotation="0" wrapText="false" indent="0" shrinkToFit="false"/>
      <protection locked="true" hidden="false"/>
    </xf>
    <xf numFmtId="164" fontId="26" fillId="0" borderId="15" xfId="24" applyFont="true" applyBorder="true" applyAlignment="true" applyProtection="false">
      <alignment horizontal="center" vertical="center" textRotation="0" wrapText="false" indent="0" shrinkToFit="false"/>
      <protection locked="true" hidden="false"/>
    </xf>
    <xf numFmtId="168" fontId="26" fillId="0" borderId="1" xfId="24" applyFont="true" applyBorder="true" applyAlignment="true" applyProtection="false">
      <alignment horizontal="center" vertical="bottom" textRotation="0" wrapText="false" indent="0" shrinkToFit="false"/>
      <protection locked="true" hidden="false"/>
    </xf>
    <xf numFmtId="164" fontId="68" fillId="2" borderId="1" xfId="24" applyFont="true" applyBorder="true" applyAlignment="true" applyProtection="false">
      <alignment horizontal="center" vertical="bottom" textRotation="0" wrapText="false" indent="0" shrinkToFit="false"/>
      <protection locked="true" hidden="false"/>
    </xf>
    <xf numFmtId="164" fontId="69" fillId="2" borderId="1" xfId="24" applyFont="true" applyBorder="true" applyAlignment="true" applyProtection="false">
      <alignment horizontal="center" vertical="bottom" textRotation="0" wrapText="false" indent="0" shrinkToFit="false"/>
      <protection locked="true" hidden="false"/>
    </xf>
    <xf numFmtId="169" fontId="68" fillId="2" borderId="1" xfId="24" applyFont="true" applyBorder="true" applyAlignment="true" applyProtection="false">
      <alignment horizontal="center" vertical="bottom" textRotation="0" wrapText="false" indent="0" shrinkToFit="false"/>
      <protection locked="true" hidden="false"/>
    </xf>
    <xf numFmtId="187" fontId="68" fillId="2" borderId="1" xfId="24" applyFont="true" applyBorder="true" applyAlignment="false" applyProtection="false">
      <alignment horizontal="general" vertical="bottom" textRotation="0" wrapText="false" indent="0" shrinkToFit="false"/>
      <protection locked="true" hidden="false"/>
    </xf>
    <xf numFmtId="164" fontId="68" fillId="2" borderId="22" xfId="24" applyFont="true" applyBorder="true" applyAlignment="true" applyProtection="false">
      <alignment horizontal="center" vertical="bottom" textRotation="0" wrapText="false" indent="0" shrinkToFit="false"/>
      <protection locked="true" hidden="false"/>
    </xf>
    <xf numFmtId="164" fontId="68" fillId="2" borderId="6" xfId="24" applyFont="true" applyBorder="true" applyAlignment="true" applyProtection="false">
      <alignment horizontal="center" vertical="bottom" textRotation="0" wrapText="false" indent="0" shrinkToFit="false"/>
      <protection locked="true" hidden="false"/>
    </xf>
    <xf numFmtId="164" fontId="26" fillId="4" borderId="0" xfId="24" applyFont="true" applyBorder="true" applyAlignment="true" applyProtection="false">
      <alignment horizontal="center" vertical="center" textRotation="0" wrapText="false" indent="0" shrinkToFit="false"/>
      <protection locked="true" hidden="false"/>
    </xf>
    <xf numFmtId="168" fontId="26" fillId="4" borderId="100" xfId="24" applyFont="true" applyBorder="true" applyAlignment="true" applyProtection="false">
      <alignment horizontal="center" vertical="bottom" textRotation="0" wrapText="false" indent="0" shrinkToFit="false"/>
      <protection locked="true" hidden="false"/>
    </xf>
    <xf numFmtId="164" fontId="68" fillId="4" borderId="100" xfId="24" applyFont="true" applyBorder="true" applyAlignment="true" applyProtection="false">
      <alignment horizontal="center" vertical="bottom" textRotation="0" wrapText="false" indent="0" shrinkToFit="false"/>
      <protection locked="true" hidden="false"/>
    </xf>
    <xf numFmtId="164" fontId="69" fillId="4" borderId="100" xfId="24" applyFont="true" applyBorder="true" applyAlignment="true" applyProtection="false">
      <alignment horizontal="center" vertical="bottom" textRotation="0" wrapText="false" indent="0" shrinkToFit="false"/>
      <protection locked="true" hidden="false"/>
    </xf>
    <xf numFmtId="169" fontId="68" fillId="4" borderId="100" xfId="24" applyFont="true" applyBorder="true" applyAlignment="true" applyProtection="false">
      <alignment horizontal="center" vertical="bottom" textRotation="0" wrapText="false" indent="0" shrinkToFit="false"/>
      <protection locked="true" hidden="false"/>
    </xf>
    <xf numFmtId="187" fontId="68" fillId="4" borderId="100" xfId="24" applyFont="true" applyBorder="true" applyAlignment="false" applyProtection="false">
      <alignment horizontal="general" vertical="bottom" textRotation="0" wrapText="false" indent="0" shrinkToFit="false"/>
      <protection locked="true" hidden="false"/>
    </xf>
    <xf numFmtId="164" fontId="68" fillId="4" borderId="101" xfId="24" applyFont="true" applyBorder="true" applyAlignment="true" applyProtection="false">
      <alignment horizontal="center" vertical="bottom" textRotation="0" wrapText="false" indent="0" shrinkToFit="false"/>
      <protection locked="true" hidden="false"/>
    </xf>
    <xf numFmtId="164" fontId="24" fillId="4" borderId="0" xfId="24" applyFont="false" applyBorder="false" applyAlignment="false" applyProtection="false">
      <alignment horizontal="general" vertical="bottom" textRotation="0" wrapText="false" indent="0" shrinkToFit="false"/>
      <protection locked="true" hidden="false"/>
    </xf>
    <xf numFmtId="168" fontId="26" fillId="0" borderId="0" xfId="24" applyFont="true" applyBorder="true" applyAlignment="true" applyProtection="false">
      <alignment horizontal="center" vertical="bottom" textRotation="0" wrapText="false" indent="0" shrinkToFit="false"/>
      <protection locked="true" hidden="false"/>
    </xf>
    <xf numFmtId="166" fontId="0" fillId="0" borderId="0" xfId="23" applyFont="false" applyBorder="true" applyAlignment="true" applyProtection="true">
      <alignment horizontal="center" vertical="bottom" textRotation="0" wrapText="false" indent="0" shrinkToFit="false"/>
      <protection locked="true" hidden="false"/>
    </xf>
    <xf numFmtId="164" fontId="69" fillId="0" borderId="0" xfId="24" applyFont="true" applyBorder="true" applyAlignment="true" applyProtection="false">
      <alignment horizontal="center" vertical="bottom" textRotation="0" wrapText="false" indent="0" shrinkToFit="false"/>
      <protection locked="true" hidden="false"/>
    </xf>
    <xf numFmtId="169" fontId="68" fillId="0" borderId="0" xfId="24" applyFont="true" applyBorder="true" applyAlignment="true" applyProtection="false">
      <alignment horizontal="center" vertical="bottom" textRotation="0" wrapText="false" indent="0" shrinkToFit="false"/>
      <protection locked="true" hidden="false"/>
    </xf>
    <xf numFmtId="187" fontId="68" fillId="0" borderId="0" xfId="24" applyFont="true" applyBorder="true" applyAlignment="false" applyProtection="false">
      <alignment horizontal="general" vertical="bottom" textRotation="0" wrapText="false" indent="0" shrinkToFit="false"/>
      <protection locked="true" hidden="false"/>
    </xf>
    <xf numFmtId="164" fontId="68" fillId="0" borderId="0" xfId="24" applyFont="true" applyBorder="true" applyAlignment="true" applyProtection="false">
      <alignment horizontal="center" vertical="bottom" textRotation="0" wrapText="false" indent="0" shrinkToFit="false"/>
      <protection locked="true" hidden="false"/>
    </xf>
    <xf numFmtId="164" fontId="68" fillId="0" borderId="18" xfId="24" applyFont="true" applyBorder="true" applyAlignment="true" applyProtection="false">
      <alignment horizontal="center" vertical="bottom" textRotation="0" wrapText="false" indent="0" shrinkToFit="false"/>
      <protection locked="true" hidden="false"/>
    </xf>
    <xf numFmtId="164" fontId="26" fillId="0" borderId="18" xfId="24" applyFont="true" applyBorder="true" applyAlignment="true" applyProtection="false">
      <alignment horizontal="center" vertical="center" textRotation="0" wrapText="false" indent="0" shrinkToFit="false"/>
      <protection locked="true" hidden="false"/>
    </xf>
    <xf numFmtId="164" fontId="61" fillId="0" borderId="1" xfId="24" applyFont="true" applyBorder="true" applyAlignment="true" applyProtection="false">
      <alignment horizontal="center" vertical="center" textRotation="0" wrapText="false" indent="0" shrinkToFit="false"/>
      <protection locked="true" hidden="false"/>
    </xf>
    <xf numFmtId="164" fontId="61" fillId="4" borderId="1" xfId="21" applyFont="true" applyBorder="true" applyAlignment="true" applyProtection="false">
      <alignment horizontal="center" vertical="center" textRotation="0" wrapText="true" indent="0" shrinkToFit="false"/>
      <protection locked="true" hidden="false"/>
    </xf>
    <xf numFmtId="164" fontId="61" fillId="4" borderId="50" xfId="21" applyFont="true" applyBorder="true" applyAlignment="true" applyProtection="false">
      <alignment horizontal="justify" vertical="center" textRotation="0" wrapText="true" indent="0" shrinkToFit="false"/>
      <protection locked="true" hidden="false"/>
    </xf>
    <xf numFmtId="190" fontId="73" fillId="0" borderId="1" xfId="23" applyFont="true" applyBorder="true" applyAlignment="true" applyProtection="true">
      <alignment horizontal="right" vertical="center" textRotation="0" wrapText="true" indent="0" shrinkToFit="false"/>
      <protection locked="true" hidden="false"/>
    </xf>
    <xf numFmtId="165" fontId="61" fillId="4" borderId="1" xfId="21" applyFont="true" applyBorder="true" applyAlignment="true" applyProtection="false">
      <alignment horizontal="center" vertical="center" textRotation="0" wrapText="true" indent="0" shrinkToFit="false"/>
      <protection locked="true" hidden="false"/>
    </xf>
    <xf numFmtId="189" fontId="61" fillId="4" borderId="23" xfId="21" applyFont="true" applyBorder="true" applyAlignment="true" applyProtection="false">
      <alignment horizontal="center" vertical="center" textRotation="0" wrapText="true" indent="0" shrinkToFit="false"/>
      <protection locked="true" hidden="false"/>
    </xf>
    <xf numFmtId="164" fontId="61" fillId="0" borderId="22" xfId="24" applyFont="true" applyBorder="true" applyAlignment="true" applyProtection="false">
      <alignment horizontal="center" vertical="center" textRotation="0" wrapText="true" indent="0" shrinkToFit="false"/>
      <protection locked="true" hidden="false"/>
    </xf>
    <xf numFmtId="186" fontId="61" fillId="0" borderId="22" xfId="15" applyFont="true" applyBorder="true" applyAlignment="true" applyProtection="true">
      <alignment horizontal="center" vertical="center" textRotation="0" wrapText="false" indent="0" shrinkToFit="false"/>
      <protection locked="true" hidden="false"/>
    </xf>
    <xf numFmtId="164" fontId="61" fillId="0" borderId="22" xfId="24" applyFont="true" applyBorder="true" applyAlignment="true" applyProtection="false">
      <alignment horizontal="center" vertical="center" textRotation="0" wrapText="false" indent="0" shrinkToFit="false"/>
      <protection locked="true" hidden="false"/>
    </xf>
    <xf numFmtId="165" fontId="61" fillId="0" borderId="22" xfId="19" applyFont="true" applyBorder="true" applyAlignment="true" applyProtection="true">
      <alignment horizontal="center" vertical="center" textRotation="0" wrapText="false" indent="0" shrinkToFit="false"/>
      <protection locked="true" hidden="false"/>
    </xf>
    <xf numFmtId="164" fontId="74" fillId="0" borderId="6" xfId="24" applyFont="true" applyBorder="true" applyAlignment="true" applyProtection="false">
      <alignment horizontal="justify" vertical="center"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80" fontId="75" fillId="0" borderId="1" xfId="24" applyFont="true" applyBorder="true" applyAlignment="true" applyProtection="false">
      <alignment horizontal="center" vertical="center" textRotation="0" wrapText="false" indent="0" shrinkToFit="false"/>
      <protection locked="true" hidden="false"/>
    </xf>
    <xf numFmtId="164" fontId="75" fillId="4" borderId="1" xfId="21" applyFont="true" applyBorder="true" applyAlignment="true" applyProtection="false">
      <alignment horizontal="center" vertical="center" textRotation="0" wrapText="true" indent="0" shrinkToFit="false"/>
      <protection locked="true" hidden="false"/>
    </xf>
    <xf numFmtId="164" fontId="75" fillId="4" borderId="50" xfId="21" applyFont="true" applyBorder="true" applyAlignment="true" applyProtection="false">
      <alignment horizontal="left" vertical="center" textRotation="0" wrapText="true" indent="0" shrinkToFit="false"/>
      <protection locked="true" hidden="false"/>
    </xf>
    <xf numFmtId="190" fontId="76" fillId="0" borderId="1" xfId="23" applyFont="true" applyBorder="true" applyAlignment="true" applyProtection="true">
      <alignment horizontal="right" vertical="center" textRotation="0" wrapText="true" indent="0" shrinkToFit="false"/>
      <protection locked="true" hidden="false"/>
    </xf>
    <xf numFmtId="165" fontId="75" fillId="4" borderId="1" xfId="21" applyFont="true" applyBorder="true" applyAlignment="true" applyProtection="false">
      <alignment horizontal="center" vertical="center" textRotation="0" wrapText="true" indent="0" shrinkToFit="false"/>
      <protection locked="true" hidden="false"/>
    </xf>
    <xf numFmtId="165" fontId="75" fillId="4" borderId="1" xfId="22" applyFont="true" applyBorder="true" applyAlignment="true" applyProtection="true">
      <alignment horizontal="center" vertical="top" textRotation="0" wrapText="true" indent="0" shrinkToFit="false"/>
      <protection locked="true" hidden="false"/>
    </xf>
    <xf numFmtId="189" fontId="75" fillId="4" borderId="23" xfId="21" applyFont="true" applyBorder="true" applyAlignment="true" applyProtection="false">
      <alignment horizontal="center" vertical="center" textRotation="0" wrapText="true" indent="0" shrinkToFit="false"/>
      <protection locked="true" hidden="false"/>
    </xf>
    <xf numFmtId="164" fontId="75" fillId="0" borderId="22" xfId="24" applyFont="true" applyBorder="true" applyAlignment="true" applyProtection="false">
      <alignment horizontal="center" vertical="center" textRotation="0" wrapText="false" indent="0" shrinkToFit="false"/>
      <protection locked="true" hidden="false"/>
    </xf>
    <xf numFmtId="186" fontId="75" fillId="0" borderId="22" xfId="24" applyFont="true" applyBorder="true" applyAlignment="true" applyProtection="false">
      <alignment horizontal="center" vertical="center" textRotation="0" wrapText="false" indent="0" shrinkToFit="false"/>
      <protection locked="true" hidden="false"/>
    </xf>
    <xf numFmtId="164" fontId="77" fillId="0" borderId="6" xfId="21" applyFont="true" applyBorder="true" applyAlignment="true" applyProtection="false">
      <alignment horizontal="left" vertical="center" textRotation="0" wrapText="true" indent="0" shrinkToFit="false"/>
      <protection locked="true" hidden="false"/>
    </xf>
    <xf numFmtId="164" fontId="78" fillId="0" borderId="0" xfId="24" applyFont="true" applyBorder="false" applyAlignment="false" applyProtection="false">
      <alignment horizontal="general" vertical="bottom" textRotation="0" wrapText="false" indent="0" shrinkToFit="false"/>
      <protection locked="true" hidden="false"/>
    </xf>
    <xf numFmtId="165" fontId="75" fillId="4" borderId="1" xfId="22" applyFont="true" applyBorder="true" applyAlignment="true" applyProtection="true">
      <alignment horizontal="center" vertical="center" textRotation="0" wrapText="true" indent="0" shrinkToFit="false"/>
      <protection locked="true" hidden="false"/>
    </xf>
    <xf numFmtId="186" fontId="75" fillId="0" borderId="22" xfId="15" applyFont="true" applyBorder="true" applyAlignment="true" applyProtection="true">
      <alignment horizontal="center" vertical="center" textRotation="0" wrapText="false" indent="0" shrinkToFit="false"/>
      <protection locked="true" hidden="false"/>
    </xf>
    <xf numFmtId="165" fontId="75" fillId="0" borderId="22" xfId="19" applyFont="true" applyBorder="true" applyAlignment="true" applyProtection="true">
      <alignment horizontal="center" vertical="center" textRotation="0" wrapText="false" indent="0" shrinkToFit="false"/>
      <protection locked="true" hidden="false"/>
    </xf>
    <xf numFmtId="164" fontId="77" fillId="0" borderId="6" xfId="21" applyFont="true" applyBorder="true" applyAlignment="true" applyProtection="false">
      <alignment horizontal="justify" vertical="center" textRotation="0" wrapText="true" indent="0" shrinkToFit="false"/>
      <protection locked="true" hidden="false"/>
    </xf>
    <xf numFmtId="191" fontId="62" fillId="4" borderId="1" xfId="23" applyFont="true" applyBorder="true" applyAlignment="true" applyProtection="true">
      <alignment horizontal="center" vertical="center" textRotation="0" wrapText="true" indent="0" shrinkToFit="false"/>
      <protection locked="false" hidden="false"/>
    </xf>
    <xf numFmtId="164" fontId="62" fillId="4" borderId="1" xfId="21" applyFont="true" applyBorder="true" applyAlignment="true" applyProtection="true">
      <alignment horizontal="left" vertical="center" textRotation="0" wrapText="true" indent="0" shrinkToFit="false"/>
      <protection locked="false" hidden="false"/>
    </xf>
    <xf numFmtId="184" fontId="79" fillId="4" borderId="1" xfId="23" applyFont="true" applyBorder="true" applyAlignment="true" applyProtection="true">
      <alignment horizontal="center" vertical="center" textRotation="0" wrapText="true" indent="0" shrinkToFit="false"/>
      <protection locked="true" hidden="false"/>
    </xf>
    <xf numFmtId="189" fontId="62" fillId="4" borderId="23" xfId="21" applyFont="true" applyBorder="true" applyAlignment="true" applyProtection="false">
      <alignment horizontal="center" vertical="center" textRotation="0" wrapText="true" indent="0" shrinkToFit="false"/>
      <protection locked="true" hidden="false"/>
    </xf>
    <xf numFmtId="164" fontId="64" fillId="4" borderId="22" xfId="24" applyFont="true" applyBorder="true" applyAlignment="true" applyProtection="false">
      <alignment horizontal="justify" vertical="center" textRotation="0" wrapText="true" indent="0" shrinkToFit="false"/>
      <protection locked="true" hidden="false"/>
    </xf>
    <xf numFmtId="186" fontId="62" fillId="4" borderId="22" xfId="24" applyFont="true" applyBorder="true" applyAlignment="true" applyProtection="false">
      <alignment horizontal="center" vertical="center" textRotation="0" wrapText="false" indent="0" shrinkToFit="false"/>
      <protection locked="true" hidden="false"/>
    </xf>
    <xf numFmtId="164" fontId="62" fillId="4" borderId="22" xfId="24" applyFont="true" applyBorder="true" applyAlignment="true" applyProtection="false">
      <alignment horizontal="center" vertical="center" textRotation="0" wrapText="false" indent="0" shrinkToFit="false"/>
      <protection locked="true" hidden="false"/>
    </xf>
    <xf numFmtId="164" fontId="64" fillId="4" borderId="6" xfId="24" applyFont="true" applyBorder="true" applyAlignment="true" applyProtection="false">
      <alignment horizontal="justify" vertical="center" textRotation="0" wrapText="false" indent="0" shrinkToFit="false"/>
      <protection locked="true" hidden="false"/>
    </xf>
    <xf numFmtId="164" fontId="67" fillId="4" borderId="0" xfId="24" applyFont="true" applyBorder="false" applyAlignment="false" applyProtection="false">
      <alignment horizontal="general" vertical="bottom" textRotation="0" wrapText="false" indent="0" shrinkToFit="false"/>
      <protection locked="true" hidden="false"/>
    </xf>
    <xf numFmtId="191" fontId="62" fillId="4" borderId="23" xfId="23" applyFont="true" applyBorder="true" applyAlignment="true" applyProtection="true">
      <alignment horizontal="center" vertical="center" textRotation="0" wrapText="true" indent="0" shrinkToFit="false"/>
      <protection locked="fals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5" fontId="64" fillId="0" borderId="1" xfId="19" applyFont="true" applyBorder="true" applyAlignment="true" applyProtection="true">
      <alignment horizontal="justify" vertical="center" textRotation="0" wrapText="true" indent="0" shrinkToFit="false"/>
      <protection locked="true" hidden="false"/>
    </xf>
    <xf numFmtId="165" fontId="62" fillId="4" borderId="22" xfId="19" applyFont="true" applyBorder="true" applyAlignment="true" applyProtection="true">
      <alignment horizontal="center" vertical="center" textRotation="0" wrapText="false" indent="0" shrinkToFit="false"/>
      <protection locked="true" hidden="false"/>
    </xf>
    <xf numFmtId="191" fontId="61" fillId="4" borderId="23" xfId="23" applyFont="true" applyBorder="true" applyAlignment="true" applyProtection="true">
      <alignment horizontal="center" vertical="center" textRotation="0" wrapText="true" indent="0" shrinkToFit="false"/>
      <protection locked="false" hidden="false"/>
    </xf>
    <xf numFmtId="164" fontId="61" fillId="4" borderId="1" xfId="21" applyFont="true" applyBorder="true" applyAlignment="true" applyProtection="true">
      <alignment horizontal="left" vertical="center" textRotation="0" wrapText="true" indent="0" shrinkToFit="false"/>
      <protection locked="false" hidden="false"/>
    </xf>
    <xf numFmtId="184" fontId="73" fillId="0" borderId="1" xfId="23" applyFont="true" applyBorder="true" applyAlignment="true" applyProtection="true">
      <alignment horizontal="center" vertical="center" textRotation="0" wrapText="true" indent="0" shrinkToFit="false"/>
      <protection locked="true" hidden="false"/>
    </xf>
    <xf numFmtId="164" fontId="74" fillId="0" borderId="22" xfId="24" applyFont="true" applyBorder="true" applyAlignment="true" applyProtection="false">
      <alignment horizontal="justify" vertical="center" textRotation="0" wrapText="true" indent="0" shrinkToFit="false"/>
      <protection locked="true" hidden="false"/>
    </xf>
    <xf numFmtId="186" fontId="61" fillId="0" borderId="22" xfId="24" applyFont="true" applyBorder="true" applyAlignment="true" applyProtection="false">
      <alignment horizontal="center" vertical="center" textRotation="0" wrapText="false" indent="0" shrinkToFit="false"/>
      <protection locked="true" hidden="false"/>
    </xf>
    <xf numFmtId="164" fontId="62" fillId="4" borderId="50" xfId="21" applyFont="true" applyBorder="true" applyAlignment="true" applyProtection="true">
      <alignment horizontal="left" vertical="center" textRotation="0" wrapText="true" indent="0" shrinkToFit="false"/>
      <protection locked="false" hidden="false"/>
    </xf>
    <xf numFmtId="164" fontId="62" fillId="4" borderId="66" xfId="21" applyFont="true" applyBorder="true" applyAlignment="true" applyProtection="true">
      <alignment horizontal="left" vertical="center" textRotation="0" wrapText="true" indent="0" shrinkToFit="false"/>
      <protection locked="false" hidden="false"/>
    </xf>
    <xf numFmtId="164" fontId="64" fillId="4" borderId="6" xfId="24" applyFont="true" applyBorder="true" applyAlignment="true" applyProtection="false">
      <alignment horizontal="justify" vertical="center" textRotation="0" wrapText="true" indent="0" shrinkToFit="false"/>
      <protection locked="true" hidden="false"/>
    </xf>
    <xf numFmtId="164" fontId="62" fillId="4" borderId="66" xfId="21" applyFont="true" applyBorder="true" applyAlignment="true" applyProtection="true">
      <alignment horizontal="justify" vertical="center" textRotation="0" wrapText="true" indent="0" shrinkToFit="false"/>
      <protection locked="false" hidden="false"/>
    </xf>
    <xf numFmtId="186" fontId="62" fillId="0" borderId="22" xfId="24" applyFont="true" applyBorder="true" applyAlignment="true" applyProtection="false">
      <alignment horizontal="center" vertical="center" textRotation="0" wrapText="false" indent="0" shrinkToFit="false"/>
      <protection locked="true" hidden="false"/>
    </xf>
    <xf numFmtId="165" fontId="62" fillId="4" borderId="1" xfId="19" applyFont="true" applyBorder="true" applyAlignment="true" applyProtection="true">
      <alignment horizontal="center" vertical="center" textRotation="0" wrapText="true" indent="0" shrinkToFit="false"/>
      <protection locked="true" hidden="false"/>
    </xf>
    <xf numFmtId="165" fontId="62" fillId="0" borderId="22" xfId="19" applyFont="true" applyBorder="true" applyAlignment="true" applyProtection="true">
      <alignment horizontal="center" vertical="center" textRotation="0" wrapText="false" indent="0" shrinkToFit="false"/>
      <protection locked="true" hidden="false"/>
    </xf>
    <xf numFmtId="164" fontId="64" fillId="0" borderId="6" xfId="24" applyFont="true" applyBorder="true" applyAlignment="true" applyProtection="false">
      <alignment horizontal="justify" vertical="center" textRotation="0" wrapText="true" indent="0" shrinkToFit="false"/>
      <protection locked="true" hidden="false"/>
    </xf>
    <xf numFmtId="166" fontId="66" fillId="0" borderId="0" xfId="15" applyFont="true" applyBorder="true" applyAlignment="true" applyProtection="true">
      <alignment horizontal="center" vertical="center" textRotation="0" wrapText="true" indent="0" shrinkToFit="false"/>
      <protection locked="true" hidden="false"/>
    </xf>
    <xf numFmtId="165" fontId="67" fillId="0" borderId="0" xfId="19" applyFont="true" applyBorder="true" applyAlignment="true" applyProtection="true">
      <alignment horizontal="general" vertical="bottom" textRotation="0" wrapText="false" indent="0" shrinkToFit="false"/>
      <protection locked="true" hidden="false"/>
    </xf>
    <xf numFmtId="184" fontId="79" fillId="0" borderId="1" xfId="23" applyFont="true" applyBorder="true" applyAlignment="true" applyProtection="true">
      <alignment horizontal="center" vertical="center" textRotation="0" wrapText="true" indent="0" shrinkToFit="false"/>
      <protection locked="true" hidden="false"/>
    </xf>
    <xf numFmtId="165" fontId="62" fillId="4" borderId="23" xfId="19" applyFont="true" applyBorder="true" applyAlignment="true" applyProtection="true">
      <alignment horizontal="center" vertical="center" textRotation="0" wrapText="true" indent="0" shrinkToFit="false"/>
      <protection locked="true" hidden="false"/>
    </xf>
    <xf numFmtId="164" fontId="62" fillId="4" borderId="50" xfId="21" applyFont="true" applyBorder="true" applyAlignment="true" applyProtection="false">
      <alignment horizontal="center" vertical="center" textRotation="0" wrapText="true" indent="0" shrinkToFit="false"/>
      <protection locked="true" hidden="false"/>
    </xf>
    <xf numFmtId="192" fontId="62" fillId="4" borderId="23" xfId="22" applyFont="true" applyBorder="true" applyAlignment="true" applyProtection="true">
      <alignment horizontal="center" vertical="center" textRotation="0" wrapText="true" indent="0" shrinkToFit="false"/>
      <protection locked="true" hidden="false"/>
    </xf>
    <xf numFmtId="164" fontId="64" fillId="0" borderId="6" xfId="24" applyFont="true" applyBorder="true" applyAlignment="true" applyProtection="false">
      <alignment horizontal="left" vertical="center" textRotation="0" wrapText="tru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4" fontId="41" fillId="0" borderId="50" xfId="21" applyFont="true" applyBorder="true" applyAlignment="true" applyProtection="true">
      <alignment horizontal="justify" vertical="center" textRotation="0" wrapText="true" indent="0" shrinkToFit="false"/>
      <protection locked="false" hidden="false"/>
    </xf>
    <xf numFmtId="184" fontId="4" fillId="0" borderId="1" xfId="23" applyFont="true" applyBorder="true" applyAlignment="true" applyProtection="true">
      <alignment horizontal="center" vertical="center" textRotation="0" wrapText="true" indent="0" shrinkToFit="false"/>
      <protection locked="true" hidden="false"/>
    </xf>
    <xf numFmtId="164" fontId="41" fillId="0" borderId="50" xfId="21" applyFont="true" applyBorder="true" applyAlignment="true" applyProtection="false">
      <alignment horizontal="center" vertical="center" textRotation="0" wrapText="true" indent="0" shrinkToFit="false"/>
      <protection locked="true" hidden="false"/>
    </xf>
    <xf numFmtId="186" fontId="41" fillId="0" borderId="22" xfId="24" applyFont="true" applyBorder="true" applyAlignment="true" applyProtection="false">
      <alignment horizontal="center" vertical="center" textRotation="0" wrapText="false" indent="0" shrinkToFit="false"/>
      <protection locked="true" hidden="false"/>
    </xf>
    <xf numFmtId="186" fontId="41" fillId="0" borderId="22" xfId="15" applyFont="true" applyBorder="true" applyAlignment="true" applyProtection="true">
      <alignment horizontal="center" vertical="center" textRotation="0" wrapText="false" indent="0" shrinkToFit="false"/>
      <protection locked="true" hidden="false"/>
    </xf>
    <xf numFmtId="165" fontId="41" fillId="0" borderId="22" xfId="19" applyFont="true" applyBorder="true" applyAlignment="true" applyProtection="true">
      <alignment horizontal="center" vertical="center" textRotation="0" wrapText="false" indent="0" shrinkToFit="false"/>
      <protection locked="true" hidden="false"/>
    </xf>
    <xf numFmtId="164" fontId="56" fillId="0" borderId="6" xfId="21" applyFont="true" applyBorder="true" applyAlignment="true" applyProtection="false">
      <alignment horizontal="justify" vertical="center" textRotation="0" wrapText="true" indent="0" shrinkToFit="false"/>
      <protection locked="true" hidden="false"/>
    </xf>
    <xf numFmtId="164" fontId="62" fillId="0" borderId="1" xfId="21" applyFont="true" applyBorder="true" applyAlignment="true" applyProtection="false">
      <alignment horizontal="center" vertical="center" textRotation="0" wrapText="true" indent="0" shrinkToFit="false"/>
      <protection locked="true" hidden="false"/>
    </xf>
    <xf numFmtId="164" fontId="62" fillId="0" borderId="66" xfId="21" applyFont="true" applyBorder="true" applyAlignment="true" applyProtection="true">
      <alignment horizontal="justify" vertical="center" textRotation="0" wrapText="true" indent="0" shrinkToFit="false"/>
      <protection locked="false" hidden="false"/>
    </xf>
    <xf numFmtId="164" fontId="80" fillId="0" borderId="15" xfId="0" applyFont="true" applyBorder="true" applyAlignment="true" applyProtection="false">
      <alignment horizontal="center" vertical="center" textRotation="0" wrapText="true" indent="0" shrinkToFit="false"/>
      <protection locked="true" hidden="false"/>
    </xf>
    <xf numFmtId="165" fontId="62" fillId="0" borderId="1" xfId="22" applyFont="true" applyBorder="true" applyAlignment="true" applyProtection="true">
      <alignment horizontal="center" vertical="center" textRotation="0" wrapText="true" indent="0" shrinkToFit="false"/>
      <protection locked="true" hidden="false"/>
    </xf>
    <xf numFmtId="165" fontId="62" fillId="0" borderId="23" xfId="22" applyFont="true" applyBorder="true" applyAlignment="true" applyProtection="true">
      <alignment horizontal="center" vertical="center" textRotation="0" wrapText="true" indent="0" shrinkToFit="false"/>
      <protection locked="true" hidden="false"/>
    </xf>
    <xf numFmtId="165" fontId="64" fillId="0" borderId="15" xfId="19" applyFont="true" applyBorder="true" applyAlignment="true" applyProtection="true">
      <alignment horizontal="center" vertical="center" textRotation="0" wrapText="true" indent="0" shrinkToFit="true"/>
      <protection locked="true" hidden="false"/>
    </xf>
    <xf numFmtId="186" fontId="62" fillId="0" borderId="22" xfId="15" applyFont="true" applyBorder="true" applyAlignment="true" applyProtection="true">
      <alignment horizontal="center" vertical="center" textRotation="0" wrapText="false" indent="0" shrinkToFit="false"/>
      <protection locked="true" hidden="false"/>
    </xf>
    <xf numFmtId="164" fontId="64" fillId="0" borderId="6" xfId="24" applyFont="true" applyBorder="true" applyAlignment="true" applyProtection="false">
      <alignment horizontal="justify" vertical="center" textRotation="0" wrapText="false" indent="0" shrinkToFit="false"/>
      <protection locked="true" hidden="false"/>
    </xf>
    <xf numFmtId="184" fontId="67" fillId="0" borderId="0" xfId="24" applyFont="true" applyBorder="false" applyAlignment="false" applyProtection="false">
      <alignment horizontal="general" vertical="bottom" textRotation="0" wrapText="false" indent="0" shrinkToFit="false"/>
      <protection locked="true" hidden="false"/>
    </xf>
    <xf numFmtId="164" fontId="62" fillId="4" borderId="15" xfId="21" applyFont="true" applyBorder="true" applyAlignment="true" applyProtection="false">
      <alignment horizontal="center" vertical="center" textRotation="0" wrapText="true" indent="0" shrinkToFit="false"/>
      <protection locked="true" hidden="false"/>
    </xf>
    <xf numFmtId="164" fontId="81" fillId="2" borderId="1" xfId="24" applyFont="true" applyBorder="true" applyAlignment="true" applyProtection="false">
      <alignment horizontal="center" vertical="bottom" textRotation="0" wrapText="false" indent="0" shrinkToFit="false"/>
      <protection locked="true" hidden="false"/>
    </xf>
    <xf numFmtId="164" fontId="82" fillId="2" borderId="1" xfId="24" applyFont="true" applyBorder="true" applyAlignment="true" applyProtection="false">
      <alignment horizontal="center" vertical="bottom" textRotation="0" wrapText="false" indent="0" shrinkToFit="false"/>
      <protection locked="true" hidden="false"/>
    </xf>
    <xf numFmtId="169" fontId="81" fillId="2" borderId="1" xfId="24" applyFont="true" applyBorder="true" applyAlignment="true" applyProtection="false">
      <alignment horizontal="center" vertical="bottom" textRotation="0" wrapText="false" indent="0" shrinkToFit="false"/>
      <protection locked="true" hidden="false"/>
    </xf>
    <xf numFmtId="187" fontId="81" fillId="2" borderId="1" xfId="24" applyFont="true" applyBorder="true" applyAlignment="false" applyProtection="false">
      <alignment horizontal="general" vertical="bottom" textRotation="0" wrapText="false" indent="0" shrinkToFit="false"/>
      <protection locked="true" hidden="false"/>
    </xf>
    <xf numFmtId="164" fontId="81" fillId="2" borderId="22" xfId="24" applyFont="true" applyBorder="true" applyAlignment="true" applyProtection="false">
      <alignment horizontal="center" vertical="bottom" textRotation="0" wrapText="false" indent="0" shrinkToFit="false"/>
      <protection locked="true" hidden="false"/>
    </xf>
    <xf numFmtId="164" fontId="81" fillId="2" borderId="6" xfId="24" applyFont="true" applyBorder="true" applyAlignment="true" applyProtection="false">
      <alignment horizontal="center" vertical="bottom" textRotation="0" wrapText="false" indent="0" shrinkToFit="false"/>
      <protection locked="true" hidden="false"/>
    </xf>
    <xf numFmtId="168" fontId="81" fillId="0" borderId="0" xfId="24" applyFont="true" applyBorder="true" applyAlignment="true" applyProtection="false">
      <alignment horizontal="center" vertical="bottom" textRotation="0" wrapText="false" indent="0" shrinkToFit="false"/>
      <protection locked="true" hidden="false"/>
    </xf>
    <xf numFmtId="164" fontId="82" fillId="0" borderId="0" xfId="24" applyFont="true" applyBorder="true" applyAlignment="true" applyProtection="false">
      <alignment horizontal="center" vertical="bottom" textRotation="0" wrapText="false" indent="0" shrinkToFit="false"/>
      <protection locked="true" hidden="false"/>
    </xf>
    <xf numFmtId="169" fontId="81" fillId="0" borderId="0" xfId="24" applyFont="true" applyBorder="true" applyAlignment="true" applyProtection="false">
      <alignment horizontal="center" vertical="bottom" textRotation="0" wrapText="false" indent="0" shrinkToFit="false"/>
      <protection locked="true" hidden="false"/>
    </xf>
    <xf numFmtId="187" fontId="81" fillId="0" borderId="0" xfId="24" applyFont="true" applyBorder="true" applyAlignment="false" applyProtection="false">
      <alignment horizontal="general" vertical="bottom" textRotation="0" wrapText="false" indent="0" shrinkToFit="false"/>
      <protection locked="true" hidden="false"/>
    </xf>
    <xf numFmtId="164" fontId="81" fillId="0" borderId="0" xfId="24" applyFont="true" applyBorder="true" applyAlignment="true" applyProtection="false">
      <alignment horizontal="center" vertical="bottom" textRotation="0" wrapText="false" indent="0" shrinkToFit="false"/>
      <protection locked="true" hidden="false"/>
    </xf>
    <xf numFmtId="164" fontId="81" fillId="0" borderId="18" xfId="24" applyFont="true" applyBorder="true" applyAlignment="true" applyProtection="false">
      <alignment horizontal="center" vertical="bottom"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71" fillId="0" borderId="1" xfId="24" applyFont="true" applyBorder="true" applyAlignment="true" applyProtection="false">
      <alignment horizontal="center" vertical="center" textRotation="0" wrapText="false" indent="0" shrinkToFit="false"/>
      <protection locked="true" hidden="false"/>
    </xf>
    <xf numFmtId="164" fontId="71" fillId="4" borderId="1" xfId="21" applyFont="true" applyBorder="true" applyAlignment="true" applyProtection="false">
      <alignment horizontal="center" vertical="center" textRotation="0" wrapText="true" indent="0" shrinkToFit="false"/>
      <protection locked="true" hidden="false"/>
    </xf>
    <xf numFmtId="164" fontId="71" fillId="0" borderId="1" xfId="21" applyFont="true" applyBorder="true" applyAlignment="true" applyProtection="false">
      <alignment horizontal="left" vertical="top" textRotation="0" wrapText="true" indent="0" shrinkToFit="false"/>
      <protection locked="true" hidden="false"/>
    </xf>
    <xf numFmtId="171" fontId="71" fillId="0" borderId="1" xfId="24" applyFont="true" applyBorder="true" applyAlignment="true" applyProtection="false">
      <alignment horizontal="right" vertical="center" textRotation="0" wrapText="false" indent="0" shrinkToFit="false"/>
      <protection locked="true" hidden="false"/>
    </xf>
    <xf numFmtId="165" fontId="71" fillId="0" borderId="1" xfId="22" applyFont="true" applyBorder="true" applyAlignment="true" applyProtection="true">
      <alignment horizontal="center" vertical="center" textRotation="0" wrapText="true" indent="0" shrinkToFit="false"/>
      <protection locked="true" hidden="false"/>
    </xf>
    <xf numFmtId="164" fontId="83" fillId="0" borderId="6" xfId="24" applyFont="true" applyBorder="true" applyAlignment="true" applyProtection="false">
      <alignment horizontal="justify" vertical="center" textRotation="0" wrapText="true" indent="0" shrinkToFit="false"/>
      <protection locked="true" hidden="false"/>
    </xf>
    <xf numFmtId="164" fontId="71" fillId="4" borderId="1" xfId="21" applyFont="true" applyBorder="true" applyAlignment="true" applyProtection="false">
      <alignment horizontal="left" vertical="center" textRotation="0" wrapText="true" indent="0" shrinkToFit="false"/>
      <protection locked="true" hidden="false"/>
    </xf>
    <xf numFmtId="165" fontId="71" fillId="4" borderId="1" xfId="22" applyFont="true" applyBorder="true" applyAlignment="true" applyProtection="true">
      <alignment horizontal="center" vertical="center" textRotation="0" wrapText="true" indent="0" shrinkToFit="false"/>
      <protection locked="true" hidden="false"/>
    </xf>
    <xf numFmtId="164" fontId="71" fillId="4" borderId="1" xfId="21" applyFont="true" applyBorder="true" applyAlignment="true" applyProtection="false">
      <alignment horizontal="justify" vertical="center" textRotation="0" wrapText="true" indent="0" shrinkToFit="false"/>
      <protection locked="true" hidden="false"/>
    </xf>
    <xf numFmtId="171" fontId="41" fillId="0" borderId="1" xfId="24" applyFont="true" applyBorder="true" applyAlignment="true" applyProtection="false">
      <alignment horizontal="right" vertical="center" textRotation="0" wrapText="false" indent="0" shrinkToFit="false"/>
      <protection locked="true" hidden="false"/>
    </xf>
    <xf numFmtId="191" fontId="41" fillId="4" borderId="1" xfId="22" applyFont="true" applyBorder="true" applyAlignment="true" applyProtection="true">
      <alignment horizontal="center" vertical="center" textRotation="0" wrapText="true" indent="0" shrinkToFit="false"/>
      <protection locked="true" hidden="false"/>
    </xf>
    <xf numFmtId="164" fontId="53" fillId="0" borderId="0" xfId="24" applyFont="true" applyBorder="false" applyAlignment="true" applyProtection="false">
      <alignment horizontal="center" vertical="bottom" textRotation="0" wrapText="tru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71" fontId="71" fillId="4" borderId="1" xfId="24" applyFont="true" applyBorder="true" applyAlignment="true" applyProtection="false">
      <alignment horizontal="right" vertical="center" textRotation="0" wrapText="false" indent="0" shrinkToFit="false"/>
      <protection locked="true" hidden="false"/>
    </xf>
    <xf numFmtId="164" fontId="71" fillId="4" borderId="1" xfId="24" applyFont="true" applyBorder="true" applyAlignment="true" applyProtection="false">
      <alignment horizontal="center" vertical="center" textRotation="0" wrapText="false" indent="0" shrinkToFit="false"/>
      <protection locked="true" hidden="false"/>
    </xf>
    <xf numFmtId="164" fontId="56" fillId="4" borderId="22" xfId="24" applyFont="true" applyBorder="true" applyAlignment="true" applyProtection="false">
      <alignment horizontal="justify" vertical="center" textRotation="0" wrapText="false" indent="0" shrinkToFit="false"/>
      <protection locked="true" hidden="false"/>
    </xf>
    <xf numFmtId="186" fontId="41" fillId="4" borderId="22" xfId="15" applyFont="true" applyBorder="true" applyAlignment="true" applyProtection="true">
      <alignment horizontal="center" vertical="center" textRotation="0" wrapText="false" indent="0" shrinkToFit="false"/>
      <protection locked="true" hidden="false"/>
    </xf>
    <xf numFmtId="164" fontId="41" fillId="4" borderId="22" xfId="24" applyFont="true" applyBorder="true" applyAlignment="true" applyProtection="false">
      <alignment horizontal="center" vertical="center" textRotation="0" wrapText="false" indent="0" shrinkToFit="false"/>
      <protection locked="true" hidden="false"/>
    </xf>
    <xf numFmtId="165" fontId="41" fillId="4" borderId="22" xfId="19" applyFont="true" applyBorder="true" applyAlignment="true" applyProtection="true">
      <alignment horizontal="center" vertical="center" textRotation="0" wrapText="false" indent="0" shrinkToFit="false"/>
      <protection locked="true" hidden="false"/>
    </xf>
    <xf numFmtId="164" fontId="56" fillId="4" borderId="6" xfId="24" applyFont="true" applyBorder="true" applyAlignment="true" applyProtection="false">
      <alignment horizontal="justify" vertical="bottom" textRotation="0" wrapText="true" indent="0" shrinkToFit="false"/>
      <protection locked="true" hidden="false"/>
    </xf>
    <xf numFmtId="164" fontId="84" fillId="0" borderId="0" xfId="24" applyFont="true" applyBorder="false" applyAlignment="true" applyProtection="false">
      <alignment horizontal="center" vertical="center" textRotation="0" wrapText="true" indent="0" shrinkToFit="false"/>
      <protection locked="true" hidden="false"/>
    </xf>
    <xf numFmtId="164" fontId="83" fillId="4" borderId="6" xfId="24" applyFont="true" applyBorder="true" applyAlignment="true" applyProtection="false">
      <alignment horizontal="center" vertical="center" textRotation="0" wrapText="true" indent="0" shrinkToFit="false"/>
      <protection locked="true" hidden="false"/>
    </xf>
    <xf numFmtId="164" fontId="56" fillId="4" borderId="22" xfId="24" applyFont="true" applyBorder="true" applyAlignment="true" applyProtection="false">
      <alignment horizontal="justify" vertical="center" textRotation="0" wrapText="true" indent="0" shrinkToFit="false"/>
      <protection locked="true" hidden="false"/>
    </xf>
    <xf numFmtId="164" fontId="83" fillId="4" borderId="6" xfId="24" applyFont="true" applyBorder="true" applyAlignment="true" applyProtection="false">
      <alignment horizontal="justify" vertical="center" textRotation="0" wrapText="true" indent="0" shrinkToFit="false"/>
      <protection locked="true" hidden="false"/>
    </xf>
    <xf numFmtId="171" fontId="62" fillId="4" borderId="1" xfId="24" applyFont="true" applyBorder="true" applyAlignment="true" applyProtection="false">
      <alignment horizontal="right" vertical="center" textRotation="0" wrapText="false" indent="0" shrinkToFit="false"/>
      <protection locked="true" hidden="false"/>
    </xf>
    <xf numFmtId="164" fontId="62" fillId="4" borderId="1" xfId="24" applyFont="true" applyBorder="true" applyAlignment="true" applyProtection="false">
      <alignment horizontal="center" vertical="center" textRotation="0" wrapText="false" indent="0" shrinkToFit="false"/>
      <protection locked="true" hidden="false"/>
    </xf>
    <xf numFmtId="165" fontId="64" fillId="0" borderId="15" xfId="19" applyFont="true" applyBorder="true" applyAlignment="true" applyProtection="true">
      <alignment horizontal="justify" vertical="center" textRotation="0" wrapText="true" indent="0" shrinkToFit="false"/>
      <protection locked="true" hidden="false"/>
    </xf>
    <xf numFmtId="186" fontId="41" fillId="4" borderId="1" xfId="15" applyFont="true" applyBorder="true" applyAlignment="true" applyProtection="true">
      <alignment horizontal="center" vertical="center" textRotation="0" wrapText="false" indent="0" shrinkToFit="false"/>
      <protection locked="true" hidden="false"/>
    </xf>
    <xf numFmtId="165" fontId="41" fillId="4" borderId="1" xfId="19" applyFont="true" applyBorder="true" applyAlignment="true" applyProtection="true">
      <alignment horizontal="center" vertical="center" textRotation="0" wrapText="false" indent="0" shrinkToFit="false"/>
      <protection locked="true" hidden="false"/>
    </xf>
    <xf numFmtId="164" fontId="64" fillId="4" borderId="6" xfId="24" applyFont="true" applyBorder="true" applyAlignment="true" applyProtection="false">
      <alignment horizontal="justify" vertical="bottom" textRotation="0" wrapText="true" indent="0" shrinkToFit="false"/>
      <protection locked="true" hidden="false"/>
    </xf>
    <xf numFmtId="171" fontId="67" fillId="0" borderId="0" xfId="24" applyFont="true" applyBorder="false" applyAlignment="false" applyProtection="false">
      <alignment horizontal="general" vertical="bottom" textRotation="0" wrapText="false" indent="0" shrinkToFit="false"/>
      <protection locked="true" hidden="false"/>
    </xf>
    <xf numFmtId="164" fontId="64" fillId="4" borderId="6" xfId="24" applyFont="true" applyBorder="true" applyAlignment="true" applyProtection="false">
      <alignment horizontal="justify" vertical="top" textRotation="0" wrapText="true" indent="0" shrinkToFit="false"/>
      <protection locked="true" hidden="false"/>
    </xf>
    <xf numFmtId="164" fontId="64" fillId="0" borderId="1" xfId="0" applyFont="true" applyBorder="true" applyAlignment="true" applyProtection="true">
      <alignment horizontal="justify" vertical="center" textRotation="0" wrapText="true" indent="0" shrinkToFit="false"/>
      <protection locked="false" hidden="false"/>
    </xf>
    <xf numFmtId="164" fontId="62" fillId="4" borderId="1" xfId="21" applyFont="true" applyBorder="true" applyAlignment="true" applyProtection="false">
      <alignment horizontal="justify" vertical="top" textRotation="0" wrapText="true" indent="0" shrinkToFit="false"/>
      <protection locked="true" hidden="false"/>
    </xf>
    <xf numFmtId="165" fontId="64" fillId="0" borderId="1" xfId="19" applyFont="true" applyBorder="true" applyAlignment="true" applyProtection="true">
      <alignment horizontal="center" vertical="center" textRotation="0" wrapText="true" indent="0" shrinkToFit="false"/>
      <protection locked="true" hidden="false"/>
    </xf>
    <xf numFmtId="164" fontId="85" fillId="0" borderId="0" xfId="24" applyFont="true" applyBorder="false" applyAlignment="false" applyProtection="false">
      <alignment horizontal="general" vertical="bottom" textRotation="0" wrapText="false" indent="0" shrinkToFit="false"/>
      <protection locked="true" hidden="false"/>
    </xf>
    <xf numFmtId="171" fontId="85" fillId="0" borderId="0" xfId="24" applyFont="true" applyBorder="false" applyAlignment="false" applyProtection="false">
      <alignment horizontal="general" vertical="bottom" textRotation="0" wrapText="false" indent="0" shrinkToFit="false"/>
      <protection locked="true" hidden="false"/>
    </xf>
    <xf numFmtId="164" fontId="56" fillId="4" borderId="6" xfId="24" applyFont="true" applyBorder="true" applyAlignment="true" applyProtection="false">
      <alignment horizontal="justify" vertical="top" textRotation="0" wrapText="true" indent="0" shrinkToFit="false"/>
      <protection locked="true" hidden="false"/>
    </xf>
    <xf numFmtId="171" fontId="86" fillId="0" borderId="0" xfId="24" applyFont="true" applyBorder="false" applyAlignment="false" applyProtection="false">
      <alignment horizontal="general" vertical="bottom" textRotation="0" wrapText="false" indent="0" shrinkToFit="false"/>
      <protection locked="true" hidden="false"/>
    </xf>
    <xf numFmtId="171" fontId="24" fillId="0" borderId="0" xfId="24" applyFont="false" applyBorder="false" applyAlignment="false" applyProtection="false">
      <alignment horizontal="general" vertical="bottom" textRotation="0" wrapText="false" indent="0" shrinkToFit="false"/>
      <protection locked="true" hidden="false"/>
    </xf>
    <xf numFmtId="166" fontId="0" fillId="0" borderId="0" xfId="23" applyFont="false" applyBorder="true" applyAlignment="true" applyProtection="true">
      <alignment horizontal="general" vertical="bottom" textRotation="0" wrapText="false" indent="0" shrinkToFit="false"/>
      <protection locked="true" hidden="false"/>
    </xf>
    <xf numFmtId="164" fontId="75" fillId="4" borderId="1" xfId="21" applyFont="true" applyBorder="true" applyAlignment="true" applyProtection="false">
      <alignment horizontal="justify" vertical="center" textRotation="0" wrapText="true" indent="0" shrinkToFit="false"/>
      <protection locked="true" hidden="false"/>
    </xf>
    <xf numFmtId="171" fontId="75" fillId="4" borderId="1" xfId="24" applyFont="true" applyBorder="true" applyAlignment="true" applyProtection="false">
      <alignment horizontal="right" vertical="center" textRotation="0" wrapText="false" indent="0" shrinkToFit="false"/>
      <protection locked="true" hidden="false"/>
    </xf>
    <xf numFmtId="164" fontId="75" fillId="4" borderId="1" xfId="24" applyFont="true" applyBorder="true" applyAlignment="true" applyProtection="false">
      <alignment horizontal="center" vertical="center" textRotation="0" wrapText="false" indent="0" shrinkToFit="false"/>
      <protection locked="true" hidden="false"/>
    </xf>
    <xf numFmtId="164" fontId="75" fillId="4" borderId="22" xfId="24" applyFont="true" applyBorder="true" applyAlignment="true" applyProtection="false">
      <alignment horizontal="center" vertical="center" textRotation="0" wrapText="false" indent="0" shrinkToFit="false"/>
      <protection locked="true" hidden="false"/>
    </xf>
    <xf numFmtId="164" fontId="77" fillId="4" borderId="6" xfId="24" applyFont="true" applyBorder="true" applyAlignment="true" applyProtection="false">
      <alignment horizontal="center" vertical="center" textRotation="0" wrapText="true" indent="0" shrinkToFit="false"/>
      <protection locked="true" hidden="false"/>
    </xf>
    <xf numFmtId="164" fontId="78" fillId="4" borderId="0" xfId="24" applyFont="true" applyBorder="false" applyAlignment="false" applyProtection="false">
      <alignment horizontal="general" vertical="bottom" textRotation="0" wrapText="false" indent="0" shrinkToFit="false"/>
      <protection locked="true" hidden="false"/>
    </xf>
    <xf numFmtId="164" fontId="81" fillId="0" borderId="1" xfId="24" applyFont="true" applyBorder="true" applyAlignment="true" applyProtection="false">
      <alignment horizontal="center" vertical="bottom" textRotation="0" wrapText="false" indent="0" shrinkToFit="false"/>
      <protection locked="true" hidden="false"/>
    </xf>
    <xf numFmtId="164" fontId="82" fillId="0" borderId="1" xfId="24" applyFont="true" applyBorder="true" applyAlignment="true" applyProtection="false">
      <alignment horizontal="center" vertical="bottom" textRotation="0" wrapText="false" indent="0" shrinkToFit="false"/>
      <protection locked="true" hidden="false"/>
    </xf>
    <xf numFmtId="169" fontId="81" fillId="0" borderId="1" xfId="24" applyFont="true" applyBorder="true" applyAlignment="true" applyProtection="false">
      <alignment horizontal="center" vertical="bottom" textRotation="0" wrapText="false" indent="0" shrinkToFit="false"/>
      <protection locked="true" hidden="false"/>
    </xf>
    <xf numFmtId="187" fontId="81" fillId="0" borderId="1" xfId="24" applyFont="true" applyBorder="true" applyAlignment="false" applyProtection="false">
      <alignment horizontal="general" vertical="bottom" textRotation="0" wrapText="false" indent="0" shrinkToFit="false"/>
      <protection locked="true" hidden="false"/>
    </xf>
    <xf numFmtId="164" fontId="81" fillId="0" borderId="22" xfId="24" applyFont="true" applyBorder="true" applyAlignment="true" applyProtection="false">
      <alignment horizontal="center" vertical="bottom" textRotation="0" wrapText="false" indent="0" shrinkToFit="false"/>
      <protection locked="true" hidden="false"/>
    </xf>
    <xf numFmtId="164" fontId="81" fillId="0" borderId="6" xfId="24" applyFont="true" applyBorder="true" applyAlignment="true" applyProtection="false">
      <alignment horizontal="center" vertical="bottom" textRotation="0" wrapText="false" indent="0" shrinkToFit="false"/>
      <protection locked="true" hidden="false"/>
    </xf>
    <xf numFmtId="164" fontId="26" fillId="0" borderId="101" xfId="24" applyFont="true" applyBorder="true" applyAlignment="true" applyProtection="false">
      <alignment horizontal="center" vertical="center" textRotation="0" wrapText="false" indent="0" shrinkToFit="false"/>
      <protection locked="true" hidden="false"/>
    </xf>
    <xf numFmtId="188" fontId="26" fillId="0" borderId="75" xfId="24" applyFont="true" applyBorder="true" applyAlignment="true" applyProtection="false">
      <alignment horizontal="center" vertical="center" textRotation="0" wrapText="false" indent="0" shrinkToFit="false"/>
      <protection locked="true" hidden="false"/>
    </xf>
    <xf numFmtId="164" fontId="81" fillId="2" borderId="102" xfId="24" applyFont="true" applyBorder="true" applyAlignment="true" applyProtection="false">
      <alignment horizontal="center" vertical="center" textRotation="0" wrapText="false" indent="0" shrinkToFit="false"/>
      <protection locked="true" hidden="false"/>
    </xf>
    <xf numFmtId="164" fontId="82" fillId="2" borderId="9" xfId="24" applyFont="true" applyBorder="true" applyAlignment="true" applyProtection="false">
      <alignment horizontal="center" vertical="center" textRotation="0" wrapText="false" indent="0" shrinkToFit="false"/>
      <protection locked="true" hidden="false"/>
    </xf>
    <xf numFmtId="168" fontId="5" fillId="0" borderId="75" xfId="24" applyFont="true" applyBorder="true" applyAlignment="true" applyProtection="false">
      <alignment horizontal="center" vertical="center" textRotation="0" wrapText="false" indent="0" shrinkToFit="false"/>
      <protection locked="true" hidden="false"/>
    </xf>
    <xf numFmtId="187" fontId="81" fillId="2" borderId="102" xfId="24" applyFont="true" applyBorder="true" applyAlignment="false" applyProtection="false">
      <alignment horizontal="general" vertical="bottom" textRotation="0" wrapText="false" indent="0" shrinkToFit="false"/>
      <protection locked="true" hidden="false"/>
    </xf>
    <xf numFmtId="187" fontId="81" fillId="2" borderId="63" xfId="24" applyFont="true" applyBorder="true" applyAlignment="false" applyProtection="false">
      <alignment horizontal="general" vertical="bottom" textRotation="0" wrapText="false" indent="0" shrinkToFit="false"/>
      <protection locked="true" hidden="false"/>
    </xf>
    <xf numFmtId="164" fontId="81" fillId="2" borderId="63" xfId="24" applyFont="true" applyBorder="true" applyAlignment="true" applyProtection="false">
      <alignment horizontal="center" vertical="bottom" textRotation="0" wrapText="false" indent="0" shrinkToFit="false"/>
      <protection locked="true" hidden="false"/>
    </xf>
    <xf numFmtId="164" fontId="81" fillId="2" borderId="9" xfId="24" applyFont="true" applyBorder="true" applyAlignment="true" applyProtection="false">
      <alignment horizontal="center" vertical="bottom" textRotation="0" wrapText="false" indent="0" shrinkToFit="false"/>
      <protection locked="true" hidden="false"/>
    </xf>
    <xf numFmtId="164" fontId="24" fillId="0" borderId="20" xfId="24" applyFont="false" applyBorder="true" applyAlignment="false" applyProtection="false">
      <alignment horizontal="general" vertical="bottom" textRotation="0" wrapText="false" indent="0" shrinkToFit="false"/>
      <protection locked="true" hidden="false"/>
    </xf>
    <xf numFmtId="188" fontId="87" fillId="0" borderId="20" xfId="24" applyFont="true" applyBorder="true" applyAlignment="true" applyProtection="false">
      <alignment horizontal="center" vertical="center" textRotation="0" wrapText="false" indent="0" shrinkToFit="false"/>
      <protection locked="true" hidden="false"/>
    </xf>
    <xf numFmtId="164" fontId="88" fillId="0" borderId="20" xfId="24" applyFont="true" applyBorder="true" applyAlignment="true" applyProtection="false">
      <alignment horizontal="general" vertical="top" textRotation="0" wrapText="true" indent="0" shrinkToFit="false"/>
      <protection locked="true" hidden="false"/>
    </xf>
    <xf numFmtId="188" fontId="51" fillId="0" borderId="0" xfId="24" applyFont="true" applyBorder="false" applyAlignment="true" applyProtection="false">
      <alignment horizontal="center" vertical="center" textRotation="0" wrapText="false" indent="0" shrinkToFit="false"/>
      <protection locked="true" hidden="false"/>
    </xf>
    <xf numFmtId="164" fontId="48" fillId="0" borderId="76" xfId="24" applyFont="true" applyBorder="true" applyAlignment="true" applyProtection="false">
      <alignment horizontal="general" vertical="top" textRotation="0" wrapText="true" indent="0" shrinkToFit="false"/>
      <protection locked="true" hidden="false"/>
    </xf>
    <xf numFmtId="188" fontId="47" fillId="0" borderId="0" xfId="24" applyFont="true" applyBorder="false" applyAlignment="true" applyProtection="false">
      <alignment horizontal="center" vertical="bottom" textRotation="0" wrapText="false" indent="0" shrinkToFit="false"/>
      <protection locked="true" hidden="false"/>
    </xf>
    <xf numFmtId="164" fontId="46" fillId="0" borderId="0" xfId="24" applyFont="true" applyBorder="true" applyAlignment="true" applyProtection="false">
      <alignment horizontal="general" vertical="bottom" textRotation="0" wrapText="false" indent="0" shrinkToFit="false"/>
      <protection locked="true" hidden="false"/>
    </xf>
    <xf numFmtId="164" fontId="47" fillId="0" borderId="0" xfId="24" applyFont="true" applyBorder="false" applyAlignment="false" applyProtection="false">
      <alignment horizontal="general" vertical="bottom" textRotation="0" wrapText="false" indent="0" shrinkToFit="false"/>
      <protection locked="true" hidden="false"/>
    </xf>
    <xf numFmtId="169" fontId="47" fillId="0" borderId="0" xfId="24" applyFont="true" applyBorder="false" applyAlignment="false" applyProtection="false">
      <alignment horizontal="general" vertical="bottom" textRotation="0" wrapText="false" indent="0" shrinkToFit="false"/>
      <protection locked="true" hidden="false"/>
    </xf>
    <xf numFmtId="187" fontId="47"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true" applyProtection="false">
      <alignment horizontal="general" vertical="top" textRotation="0" wrapText="false" indent="0" shrinkToFit="false"/>
      <protection locked="true" hidden="false"/>
    </xf>
    <xf numFmtId="164" fontId="47" fillId="0" borderId="0" xfId="24" applyFont="true" applyBorder="false" applyAlignment="true" applyProtection="false">
      <alignment horizontal="general" vertical="top" textRotation="0" wrapText="false" indent="0" shrinkToFit="false"/>
      <protection locked="true" hidden="false"/>
    </xf>
    <xf numFmtId="188" fontId="51" fillId="0" borderId="0" xfId="24" applyFont="true" applyBorder="false" applyAlignment="true" applyProtection="false">
      <alignment horizontal="center" vertical="bottom" textRotation="0" wrapText="fals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5" fontId="24" fillId="0" borderId="0" xfId="24" applyFont="false" applyBorder="false" applyAlignment="false" applyProtection="false">
      <alignment horizontal="general" vertical="bottom" textRotation="0" wrapText="false" indent="0" shrinkToFit="false"/>
      <protection locked="true" hidden="false"/>
    </xf>
    <xf numFmtId="168" fontId="24" fillId="0" borderId="0" xfId="24" applyFont="false" applyBorder="false" applyAlignment="false" applyProtection="false">
      <alignment horizontal="general" vertical="bottom" textRotation="0" wrapText="false" indent="0" shrinkToFit="false"/>
      <protection locked="true" hidden="false"/>
    </xf>
    <xf numFmtId="184" fontId="24" fillId="0" borderId="0" xfId="24" applyFont="false" applyBorder="false" applyAlignment="false" applyProtection="false">
      <alignment horizontal="general" vertical="bottom" textRotation="0" wrapText="false" indent="0" shrinkToFit="false"/>
      <protection locked="true" hidden="false"/>
    </xf>
    <xf numFmtId="193" fontId="0" fillId="0" borderId="0" xfId="23" applyFont="false" applyBorder="true" applyAlignment="true" applyProtection="true">
      <alignment horizontal="general" vertical="bottom" textRotation="0" wrapText="false" indent="0" shrinkToFit="false"/>
      <protection locked="true" hidden="false"/>
    </xf>
    <xf numFmtId="165" fontId="0" fillId="0" borderId="0" xfId="22" applyFont="false" applyBorder="true" applyAlignment="true" applyProtection="true">
      <alignment horizontal="general" vertical="bottom" textRotation="0" wrapText="fals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right" vertical="top" textRotation="0" wrapText="true" indent="0" shrinkToFit="fals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4" fontId="12" fillId="0" borderId="100" xfId="0" applyFont="true" applyBorder="true" applyAlignment="false" applyProtection="false">
      <alignment horizontal="general" vertical="bottom" textRotation="0" wrapText="false" indent="0" shrinkToFit="false"/>
      <protection locked="true" hidden="false"/>
    </xf>
    <xf numFmtId="164" fontId="12" fillId="0" borderId="101" xfId="0" applyFont="true" applyBorder="true" applyAlignment="false" applyProtection="false">
      <alignment horizontal="general" vertical="bottom" textRotation="0" wrapText="false" indent="0" shrinkToFit="false"/>
      <protection locked="true" hidden="false"/>
    </xf>
    <xf numFmtId="164" fontId="12" fillId="0" borderId="102" xfId="0" applyFont="true" applyBorder="true" applyAlignment="false" applyProtection="false">
      <alignment horizontal="general" vertical="bottom" textRotation="0" wrapText="false" indent="0" shrinkToFit="false"/>
      <protection locked="true" hidden="false"/>
    </xf>
    <xf numFmtId="164" fontId="12" fillId="0" borderId="63"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2" shrinkToFit="false"/>
      <protection locked="true" hidden="false"/>
    </xf>
    <xf numFmtId="164" fontId="91" fillId="0" borderId="3"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2"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97" xfId="0" applyFont="true" applyBorder="true" applyAlignment="true" applyProtection="false">
      <alignment horizontal="general" vertical="center" textRotation="0" wrapText="true" indent="0" shrinkToFit="false"/>
      <protection locked="true" hidden="false"/>
    </xf>
    <xf numFmtId="164" fontId="18" fillId="0" borderId="75"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18" fillId="0" borderId="97" xfId="0" applyFont="true" applyBorder="true" applyAlignment="true" applyProtection="false">
      <alignment horizontal="left" vertical="center" textRotation="0" wrapText="true" indent="1" shrinkToFit="false"/>
      <protection locked="true" hidden="false"/>
    </xf>
    <xf numFmtId="164" fontId="18" fillId="0" borderId="75" xfId="0" applyFont="true" applyBorder="true" applyAlignment="true" applyProtection="false">
      <alignment horizontal="left" vertical="center" textRotation="0" wrapText="true" indent="1" shrinkToFit="false"/>
      <protection locked="true" hidden="false"/>
    </xf>
    <xf numFmtId="164" fontId="13" fillId="0" borderId="104"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84" fontId="12" fillId="5" borderId="1" xfId="15" applyFont="true" applyBorder="true" applyAlignment="true" applyProtection="true">
      <alignment horizontal="center" vertical="top" textRotation="0" wrapText="false" indent="0" shrinkToFit="false"/>
      <protection locked="true" hidden="false"/>
    </xf>
    <xf numFmtId="180" fontId="44" fillId="5"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26" fillId="9"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2" fillId="3" borderId="1" xfId="20" applyFont="true" applyBorder="true" applyAlignment="true" applyProtection="true">
      <alignment horizontal="center" vertical="center" textRotation="0" wrapText="true" indent="0" shrinkToFit="false"/>
      <protection locked="true" hidden="false"/>
    </xf>
    <xf numFmtId="164" fontId="94"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92" fillId="0" borderId="0" xfId="2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 Quadro Excel  NOV 2010" xfId="21"/>
    <cellStyle name="Porcentagem_PA Quadro Excel  NOV 2010" xfId="22"/>
    <cellStyle name="Separador de milhares_PA Quadro Excel  NOV 2010" xfId="23"/>
    <cellStyle name="Excel Built-in Normal" xfId="24"/>
    <cellStyle name="*unknown*" xfId="20" builtinId="8"/>
  </cellStyles>
  <dxfs count="166">
    <dxf>
      <font>
        <name val="Arial"/>
        <family val="0"/>
        <color rgb="FF800080"/>
      </font>
      <fill>
        <patternFill>
          <bgColor rgb="FFFF99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FF6600"/>
      </font>
      <fill>
        <patternFill>
          <bgColor rgb="FFFFCC00"/>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FF6600"/>
      </font>
      <fill>
        <patternFill>
          <bgColor rgb="FFFFCC00"/>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FF6600"/>
      </font>
      <fill>
        <patternFill>
          <bgColor rgb="FFFFCC00"/>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FF6600"/>
      </font>
      <fill>
        <patternFill>
          <bgColor rgb="FFFFCC00"/>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FF6600"/>
      </font>
      <fill>
        <patternFill>
          <bgColor rgb="FFFFCC00"/>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FF6600"/>
      </font>
      <fill>
        <patternFill>
          <bgColor rgb="FFFFCC00"/>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FF6600"/>
      </font>
      <fill>
        <patternFill>
          <bgColor rgb="FFFFCC00"/>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FF6600"/>
      </font>
      <fill>
        <patternFill>
          <bgColor rgb="FFFFCC00"/>
        </patternFill>
      </fill>
    </dxf>
    <dxf>
      <font>
        <name val="Arial"/>
        <family val="0"/>
        <color rgb="FF993300"/>
      </font>
      <fill>
        <patternFill>
          <bgColor rgb="FFFFFF99"/>
        </patternFill>
      </fill>
    </dxf>
    <dxf>
      <font>
        <name val="Arial"/>
        <family val="0"/>
      </font>
      <fill>
        <patternFill>
          <bgColor rgb="FF909090"/>
        </patternFill>
      </fill>
    </dxf>
    <dxf>
      <font>
        <name val="Arial"/>
        <family val="0"/>
      </font>
      <fill>
        <patternFill>
          <bgColor rgb="FF909090"/>
        </patternFill>
      </fill>
    </dxf>
    <dxf>
      <font>
        <name val="Arial"/>
        <family val="0"/>
      </font>
      <fill>
        <patternFill>
          <bgColor rgb="FF909090"/>
        </patternFill>
      </fill>
    </dxf>
    <dxf>
      <font>
        <name val="Arial"/>
        <family val="0"/>
      </font>
      <fill>
        <patternFill>
          <bgColor rgb="FF909090"/>
        </patternFill>
      </fill>
    </dxf>
    <dxf>
      <font>
        <name val="Arial"/>
        <family val="0"/>
      </font>
      <fill>
        <patternFill>
          <bgColor rgb="FF909090"/>
        </patternFill>
      </fill>
    </dxf>
    <dxf>
      <font>
        <name val="Arial"/>
        <family val="0"/>
      </font>
      <fill>
        <patternFill>
          <bgColor rgb="FF909090"/>
        </patternFill>
      </fill>
    </dxf>
    <dxf>
      <font>
        <name val="Arial"/>
        <family val="0"/>
      </font>
      <fill>
        <patternFill>
          <bgColor rgb="FF909090"/>
        </patternFill>
      </fill>
    </dxf>
    <dxf>
      <font>
        <name val="Arial"/>
        <family val="0"/>
      </font>
      <fill>
        <patternFill>
          <bgColor rgb="FF909090"/>
        </patternFill>
      </fill>
    </dxf>
    <dxf>
      <font>
        <name val="Arial"/>
        <family val="0"/>
      </font>
      <fill>
        <patternFill>
          <bgColor rgb="FF909090"/>
        </patternFill>
      </fill>
    </dxf>
    <dxf>
      <font>
        <name val="Arial"/>
        <family val="0"/>
      </font>
      <fill>
        <patternFill>
          <bgColor rgb="FF90909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FF0000"/>
      </font>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FF0000"/>
      </font>
    </dxf>
    <dxf>
      <font>
        <name val="Arial"/>
        <family val="0"/>
        <color rgb="FF800080"/>
      </font>
      <fill>
        <patternFill>
          <bgColor rgb="FFFF99CC"/>
        </patternFill>
      </fill>
    </dxf>
    <dxf>
      <font>
        <name val="Arial"/>
        <family val="0"/>
        <color rgb="FFFF6600"/>
      </font>
      <fill>
        <patternFill>
          <bgColor rgb="FFFFCC00"/>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FF6600"/>
      </font>
      <fill>
        <patternFill>
          <bgColor rgb="FFFFCC00"/>
        </patternFill>
      </fill>
    </dxf>
    <dxf>
      <font>
        <name val="Arial"/>
        <family val="0"/>
        <color rgb="FF99330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3</xdr:row>
      <xdr:rowOff>124200</xdr:rowOff>
    </xdr:from>
    <xdr:to>
      <xdr:col>5</xdr:col>
      <xdr:colOff>503640</xdr:colOff>
      <xdr:row>7</xdr:row>
      <xdr:rowOff>37800</xdr:rowOff>
    </xdr:to>
    <xdr:pic>
      <xdr:nvPicPr>
        <xdr:cNvPr id="0" name="Picture 21" descr=""/>
        <xdr:cNvPicPr/>
      </xdr:nvPicPr>
      <xdr:blipFill>
        <a:blip r:embed="rId1"/>
        <a:stretch/>
      </xdr:blipFill>
      <xdr:spPr>
        <a:xfrm>
          <a:off x="2062440" y="609840"/>
          <a:ext cx="1660680" cy="56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38080</xdr:colOff>
      <xdr:row>0</xdr:row>
      <xdr:rowOff>285840</xdr:rowOff>
    </xdr:to>
    <xdr:pic>
      <xdr:nvPicPr>
        <xdr:cNvPr id="9" name="Picture 21" descr=""/>
        <xdr:cNvPicPr/>
      </xdr:nvPicPr>
      <xdr:blipFill>
        <a:blip r:embed="rId1"/>
        <a:stretch/>
      </xdr:blipFill>
      <xdr:spPr>
        <a:xfrm>
          <a:off x="0" y="0"/>
          <a:ext cx="838080" cy="285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37720</xdr:colOff>
      <xdr:row>0</xdr:row>
      <xdr:rowOff>285480</xdr:rowOff>
    </xdr:to>
    <xdr:pic>
      <xdr:nvPicPr>
        <xdr:cNvPr id="10" name="Picture 21" descr=""/>
        <xdr:cNvPicPr/>
      </xdr:nvPicPr>
      <xdr:blipFill>
        <a:blip r:embed="rId1"/>
        <a:stretch/>
      </xdr:blipFill>
      <xdr:spPr>
        <a:xfrm>
          <a:off x="0" y="0"/>
          <a:ext cx="83772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214560</xdr:colOff>
      <xdr:row>0</xdr:row>
      <xdr:rowOff>267120</xdr:rowOff>
    </xdr:to>
    <xdr:pic>
      <xdr:nvPicPr>
        <xdr:cNvPr id="11" name="Picture 21" descr=""/>
        <xdr:cNvPicPr/>
      </xdr:nvPicPr>
      <xdr:blipFill>
        <a:blip r:embed="rId1"/>
        <a:stretch/>
      </xdr:blipFill>
      <xdr:spPr>
        <a:xfrm>
          <a:off x="0" y="18720"/>
          <a:ext cx="636840" cy="248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26560</xdr:colOff>
      <xdr:row>0</xdr:row>
      <xdr:rowOff>390960</xdr:rowOff>
    </xdr:to>
    <xdr:pic>
      <xdr:nvPicPr>
        <xdr:cNvPr id="12" name="Picture 21" descr=""/>
        <xdr:cNvPicPr/>
      </xdr:nvPicPr>
      <xdr:blipFill>
        <a:blip r:embed="rId1"/>
        <a:stretch/>
      </xdr:blipFill>
      <xdr:spPr>
        <a:xfrm>
          <a:off x="0" y="0"/>
          <a:ext cx="1419480" cy="390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648000</xdr:colOff>
      <xdr:row>0</xdr:row>
      <xdr:rowOff>305280</xdr:rowOff>
    </xdr:to>
    <xdr:pic>
      <xdr:nvPicPr>
        <xdr:cNvPr id="13" name="Picture 21" descr=""/>
        <xdr:cNvPicPr/>
      </xdr:nvPicPr>
      <xdr:blipFill>
        <a:blip r:embed="rId1"/>
        <a:stretch/>
      </xdr:blipFill>
      <xdr:spPr>
        <a:xfrm>
          <a:off x="0" y="28440"/>
          <a:ext cx="1029600" cy="276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2</xdr:col>
      <xdr:colOff>1229760</xdr:colOff>
      <xdr:row>3</xdr:row>
      <xdr:rowOff>47520</xdr:rowOff>
    </xdr:to>
    <xdr:pic>
      <xdr:nvPicPr>
        <xdr:cNvPr id="14" name="Imagem 2" descr=""/>
        <xdr:cNvPicPr/>
      </xdr:nvPicPr>
      <xdr:blipFill>
        <a:blip r:embed="rId1"/>
        <a:stretch/>
      </xdr:blipFill>
      <xdr:spPr>
        <a:xfrm>
          <a:off x="311400" y="190440"/>
          <a:ext cx="1904040" cy="428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37360</xdr:colOff>
      <xdr:row>0</xdr:row>
      <xdr:rowOff>285840</xdr:rowOff>
    </xdr:to>
    <xdr:pic>
      <xdr:nvPicPr>
        <xdr:cNvPr id="15" name="Picture 21" descr=""/>
        <xdr:cNvPicPr/>
      </xdr:nvPicPr>
      <xdr:blipFill>
        <a:blip r:embed="rId1"/>
        <a:stretch/>
      </xdr:blipFill>
      <xdr:spPr>
        <a:xfrm>
          <a:off x="0" y="0"/>
          <a:ext cx="837360" cy="285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0</xdr:col>
      <xdr:colOff>1159920</xdr:colOff>
      <xdr:row>0</xdr:row>
      <xdr:rowOff>352440</xdr:rowOff>
    </xdr:to>
    <xdr:pic>
      <xdr:nvPicPr>
        <xdr:cNvPr id="16" name="Picture 21" descr=""/>
        <xdr:cNvPicPr/>
      </xdr:nvPicPr>
      <xdr:blipFill>
        <a:blip r:embed="rId1"/>
        <a:stretch/>
      </xdr:blipFill>
      <xdr:spPr>
        <a:xfrm>
          <a:off x="0" y="47160"/>
          <a:ext cx="1159920" cy="305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19800</xdr:rowOff>
    </xdr:from>
    <xdr:to>
      <xdr:col>0</xdr:col>
      <xdr:colOff>859320</xdr:colOff>
      <xdr:row>0</xdr:row>
      <xdr:rowOff>305280</xdr:rowOff>
    </xdr:to>
    <xdr:pic>
      <xdr:nvPicPr>
        <xdr:cNvPr id="17" name="Picture 21" descr=""/>
        <xdr:cNvPicPr/>
      </xdr:nvPicPr>
      <xdr:blipFill>
        <a:blip r:embed="rId1"/>
        <a:stretch/>
      </xdr:blipFill>
      <xdr:spPr>
        <a:xfrm>
          <a:off x="18720" y="19800"/>
          <a:ext cx="84060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0</xdr:col>
      <xdr:colOff>1159920</xdr:colOff>
      <xdr:row>0</xdr:row>
      <xdr:rowOff>352440</xdr:rowOff>
    </xdr:to>
    <xdr:pic>
      <xdr:nvPicPr>
        <xdr:cNvPr id="18" name="Picture 21" descr=""/>
        <xdr:cNvPicPr/>
      </xdr:nvPicPr>
      <xdr:blipFill>
        <a:blip r:embed="rId1"/>
        <a:stretch/>
      </xdr:blipFill>
      <xdr:spPr>
        <a:xfrm>
          <a:off x="0" y="47160"/>
          <a:ext cx="1159920" cy="30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7720</xdr:colOff>
      <xdr:row>2</xdr:row>
      <xdr:rowOff>38160</xdr:rowOff>
    </xdr:from>
    <xdr:to>
      <xdr:col>2</xdr:col>
      <xdr:colOff>2752920</xdr:colOff>
      <xdr:row>5</xdr:row>
      <xdr:rowOff>152640</xdr:rowOff>
    </xdr:to>
    <xdr:pic>
      <xdr:nvPicPr>
        <xdr:cNvPr id="1" name="Picture 21" descr=""/>
        <xdr:cNvPicPr/>
      </xdr:nvPicPr>
      <xdr:blipFill>
        <a:blip r:embed="rId1"/>
        <a:stretch/>
      </xdr:blipFill>
      <xdr:spPr>
        <a:xfrm>
          <a:off x="2758320" y="419040"/>
          <a:ext cx="1735200" cy="686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0</xdr:col>
      <xdr:colOff>1159560</xdr:colOff>
      <xdr:row>0</xdr:row>
      <xdr:rowOff>352440</xdr:rowOff>
    </xdr:to>
    <xdr:pic>
      <xdr:nvPicPr>
        <xdr:cNvPr id="19" name="Picture 21" descr=""/>
        <xdr:cNvPicPr/>
      </xdr:nvPicPr>
      <xdr:blipFill>
        <a:blip r:embed="rId1"/>
        <a:stretch/>
      </xdr:blipFill>
      <xdr:spPr>
        <a:xfrm>
          <a:off x="0" y="47160"/>
          <a:ext cx="1159560" cy="305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0</xdr:col>
      <xdr:colOff>1160280</xdr:colOff>
      <xdr:row>0</xdr:row>
      <xdr:rowOff>352440</xdr:rowOff>
    </xdr:to>
    <xdr:pic>
      <xdr:nvPicPr>
        <xdr:cNvPr id="20" name="Picture 21" descr=""/>
        <xdr:cNvPicPr/>
      </xdr:nvPicPr>
      <xdr:blipFill>
        <a:blip r:embed="rId1"/>
        <a:stretch/>
      </xdr:blipFill>
      <xdr:spPr>
        <a:xfrm>
          <a:off x="0" y="47160"/>
          <a:ext cx="1160280" cy="305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0</xdr:col>
      <xdr:colOff>1159560</xdr:colOff>
      <xdr:row>0</xdr:row>
      <xdr:rowOff>352440</xdr:rowOff>
    </xdr:to>
    <xdr:pic>
      <xdr:nvPicPr>
        <xdr:cNvPr id="21" name="Picture 21" descr=""/>
        <xdr:cNvPicPr/>
      </xdr:nvPicPr>
      <xdr:blipFill>
        <a:blip r:embed="rId1"/>
        <a:stretch/>
      </xdr:blipFill>
      <xdr:spPr>
        <a:xfrm>
          <a:off x="0" y="47160"/>
          <a:ext cx="1159560" cy="30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19800</xdr:rowOff>
    </xdr:from>
    <xdr:to>
      <xdr:col>0</xdr:col>
      <xdr:colOff>868320</xdr:colOff>
      <xdr:row>0</xdr:row>
      <xdr:rowOff>305280</xdr:rowOff>
    </xdr:to>
    <xdr:pic>
      <xdr:nvPicPr>
        <xdr:cNvPr id="2" name="Picture 21" descr=""/>
        <xdr:cNvPicPr/>
      </xdr:nvPicPr>
      <xdr:blipFill>
        <a:blip r:embed="rId1"/>
        <a:stretch/>
      </xdr:blipFill>
      <xdr:spPr>
        <a:xfrm>
          <a:off x="18720" y="19800"/>
          <a:ext cx="84960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28440</xdr:rowOff>
    </xdr:from>
    <xdr:to>
      <xdr:col>0</xdr:col>
      <xdr:colOff>879120</xdr:colOff>
      <xdr:row>0</xdr:row>
      <xdr:rowOff>314280</xdr:rowOff>
    </xdr:to>
    <xdr:pic>
      <xdr:nvPicPr>
        <xdr:cNvPr id="3" name="Picture 21" descr=""/>
        <xdr:cNvPicPr/>
      </xdr:nvPicPr>
      <xdr:blipFill>
        <a:blip r:embed="rId1"/>
        <a:stretch/>
      </xdr:blipFill>
      <xdr:spPr>
        <a:xfrm>
          <a:off x="49680" y="28440"/>
          <a:ext cx="82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800</xdr:rowOff>
    </xdr:from>
    <xdr:to>
      <xdr:col>1</xdr:col>
      <xdr:colOff>1060200</xdr:colOff>
      <xdr:row>0</xdr:row>
      <xdr:rowOff>305280</xdr:rowOff>
    </xdr:to>
    <xdr:pic>
      <xdr:nvPicPr>
        <xdr:cNvPr id="4" name="Picture 21" descr=""/>
        <xdr:cNvPicPr/>
      </xdr:nvPicPr>
      <xdr:blipFill>
        <a:blip r:embed="rId1"/>
        <a:stretch/>
      </xdr:blipFill>
      <xdr:spPr>
        <a:xfrm>
          <a:off x="20160" y="19800"/>
          <a:ext cx="190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19800</xdr:rowOff>
    </xdr:from>
    <xdr:to>
      <xdr:col>1</xdr:col>
      <xdr:colOff>655560</xdr:colOff>
      <xdr:row>0</xdr:row>
      <xdr:rowOff>408960</xdr:rowOff>
    </xdr:to>
    <xdr:pic>
      <xdr:nvPicPr>
        <xdr:cNvPr id="5" name="Picture 21" descr=""/>
        <xdr:cNvPicPr/>
      </xdr:nvPicPr>
      <xdr:blipFill>
        <a:blip r:embed="rId1"/>
        <a:stretch/>
      </xdr:blipFill>
      <xdr:spPr>
        <a:xfrm>
          <a:off x="20520" y="19800"/>
          <a:ext cx="1248480" cy="38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535320</xdr:colOff>
      <xdr:row>0</xdr:row>
      <xdr:rowOff>408960</xdr:rowOff>
    </xdr:to>
    <xdr:pic>
      <xdr:nvPicPr>
        <xdr:cNvPr id="6" name="Picture 21" descr=""/>
        <xdr:cNvPicPr/>
      </xdr:nvPicPr>
      <xdr:blipFill>
        <a:blip r:embed="rId1"/>
        <a:stretch/>
      </xdr:blipFill>
      <xdr:spPr>
        <a:xfrm>
          <a:off x="0" y="76680"/>
          <a:ext cx="1198800" cy="332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19800</xdr:rowOff>
    </xdr:from>
    <xdr:to>
      <xdr:col>0</xdr:col>
      <xdr:colOff>856440</xdr:colOff>
      <xdr:row>0</xdr:row>
      <xdr:rowOff>305280</xdr:rowOff>
    </xdr:to>
    <xdr:pic>
      <xdr:nvPicPr>
        <xdr:cNvPr id="7" name="Picture 21" descr=""/>
        <xdr:cNvPicPr/>
      </xdr:nvPicPr>
      <xdr:blipFill>
        <a:blip r:embed="rId1"/>
        <a:stretch/>
      </xdr:blipFill>
      <xdr:spPr>
        <a:xfrm>
          <a:off x="19440" y="19800"/>
          <a:ext cx="83700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85840</xdr:rowOff>
    </xdr:to>
    <xdr:pic>
      <xdr:nvPicPr>
        <xdr:cNvPr id="8" name="Picture 21" descr=""/>
        <xdr:cNvPicPr/>
      </xdr:nvPicPr>
      <xdr:blipFill>
        <a:blip r:embed="rId1"/>
        <a:stretch/>
      </xdr:blipFill>
      <xdr:spPr>
        <a:xfrm>
          <a:off x="0" y="0"/>
          <a:ext cx="837360" cy="28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d1arq01/Adins/3%20Projetos/2%20Conclu&#237;dos/DF%20Minist&#233;rio%20do%20Planejamento/Administra&#231;&#227;o/Relat&#243;rios%20dos%20Produtos/PNAGE%20POA%20-%20Versao%20Revista%20Plano%20de%20Contas%2001Ago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a"/>
      <sheetName val="Justificativa"/>
      <sheetName val="Parâmetros"/>
      <sheetName val="Comp 1"/>
      <sheetName val="Comp A"/>
      <sheetName val="Comp 2"/>
      <sheetName val="Comp 3"/>
      <sheetName val="Comp 4"/>
      <sheetName val="Comp 5"/>
      <sheetName val="Comp 6"/>
      <sheetName val="Adm Projeto"/>
      <sheetName val="Monit&amp;Avaliação"/>
      <sheetName val="Consolidação 1"/>
      <sheetName val="Consolidaçã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false" hidden="false" outlineLevel="0" max="8" min="1" style="1" width="9.14"/>
    <col collapsed="false" customWidth="true" hidden="true" outlineLevel="0" max="9" min="9" style="1" width="14.56"/>
    <col collapsed="false" customWidth="false" hidden="false" outlineLevel="0" max="257" min="10" style="1" width="9.14"/>
  </cols>
  <sheetData>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3"/>
      <c r="E8" s="2"/>
      <c r="F8" s="2"/>
      <c r="G8" s="2"/>
      <c r="H8" s="2"/>
      <c r="I8" s="2"/>
      <c r="J8" s="2"/>
    </row>
    <row r="9" customFormat="false" ht="12.75" hidden="false" customHeight="false" outlineLevel="0" collapsed="false">
      <c r="A9" s="2"/>
      <c r="B9" s="2"/>
      <c r="C9" s="2"/>
      <c r="D9" s="3"/>
      <c r="E9" s="2"/>
      <c r="F9" s="2"/>
      <c r="G9" s="2"/>
      <c r="H9" s="2"/>
      <c r="I9" s="2"/>
      <c r="J9" s="2"/>
    </row>
    <row r="10" customFormat="false" ht="12.75" hidden="false" customHeight="false" outlineLevel="0" collapsed="false">
      <c r="A10" s="2"/>
      <c r="B10" s="2"/>
      <c r="C10" s="2"/>
      <c r="D10" s="3"/>
      <c r="E10" s="2"/>
      <c r="F10" s="2"/>
      <c r="G10" s="2"/>
      <c r="H10" s="2"/>
      <c r="I10" s="2"/>
      <c r="J10" s="2"/>
    </row>
    <row r="11" customFormat="false" ht="12.75" hidden="false" customHeight="false" outlineLevel="0" collapsed="false">
      <c r="A11" s="2"/>
      <c r="B11" s="2"/>
      <c r="C11" s="2"/>
      <c r="D11" s="2"/>
      <c r="E11" s="2"/>
      <c r="F11" s="2"/>
      <c r="G11" s="2"/>
      <c r="H11" s="2"/>
      <c r="I11" s="2"/>
      <c r="J11" s="2"/>
    </row>
    <row r="12" customFormat="false" ht="12.75" hidden="false" customHeight="true" outlineLevel="0" collapsed="false">
      <c r="A12" s="2"/>
      <c r="B12" s="4" t="s">
        <v>0</v>
      </c>
      <c r="C12" s="4"/>
      <c r="D12" s="4"/>
      <c r="E12" s="4"/>
      <c r="F12" s="4"/>
      <c r="G12" s="4"/>
      <c r="H12" s="4"/>
      <c r="I12" s="2"/>
      <c r="J12" s="2"/>
    </row>
    <row r="13" customFormat="false" ht="90" hidden="false" customHeight="true" outlineLevel="0" collapsed="false">
      <c r="A13" s="2"/>
      <c r="B13" s="4"/>
      <c r="C13" s="4"/>
      <c r="D13" s="4"/>
      <c r="E13" s="4"/>
      <c r="F13" s="4"/>
      <c r="G13" s="4"/>
      <c r="H13" s="4"/>
      <c r="I13" s="2"/>
      <c r="J13" s="2"/>
    </row>
    <row r="14" customFormat="false" ht="18.75" hidden="false" customHeight="false" outlineLevel="0" collapsed="false">
      <c r="A14" s="2"/>
      <c r="B14" s="5"/>
      <c r="C14" s="5"/>
      <c r="D14" s="5"/>
      <c r="E14" s="5"/>
      <c r="F14" s="5"/>
      <c r="G14" s="5"/>
      <c r="H14" s="5"/>
      <c r="I14" s="2"/>
      <c r="J14" s="2"/>
    </row>
    <row r="15" customFormat="false" ht="18.75" hidden="false" customHeight="false" outlineLevel="0" collapsed="false">
      <c r="A15" s="2"/>
      <c r="B15" s="5"/>
      <c r="C15" s="5"/>
      <c r="D15" s="5"/>
      <c r="E15" s="5"/>
      <c r="F15" s="5"/>
      <c r="G15" s="5"/>
      <c r="H15" s="5"/>
      <c r="I15" s="2"/>
      <c r="J15" s="2"/>
      <c r="L15" s="6"/>
    </row>
    <row r="16" customFormat="false" ht="18.75" hidden="false" customHeight="false" outlineLevel="0" collapsed="false">
      <c r="A16" s="2"/>
      <c r="B16" s="5"/>
      <c r="C16" s="5"/>
      <c r="D16" s="5"/>
      <c r="E16" s="5"/>
      <c r="F16" s="5"/>
      <c r="G16" s="5"/>
      <c r="H16" s="5"/>
      <c r="I16" s="2"/>
      <c r="J16" s="2"/>
    </row>
    <row r="17" customFormat="false" ht="18.75" hidden="false" customHeight="false" outlineLevel="0" collapsed="false">
      <c r="A17" s="2"/>
      <c r="B17" s="5"/>
      <c r="C17" s="5"/>
      <c r="D17" s="5"/>
      <c r="E17" s="5"/>
      <c r="F17" s="5"/>
      <c r="G17" s="5"/>
      <c r="H17" s="5"/>
      <c r="I17" s="2"/>
      <c r="J17" s="2"/>
    </row>
    <row r="18" customFormat="false" ht="18.75" hidden="false" customHeight="false" outlineLevel="0" collapsed="false">
      <c r="A18" s="2"/>
      <c r="B18" s="7"/>
      <c r="C18" s="7"/>
      <c r="D18" s="7"/>
      <c r="E18" s="7"/>
      <c r="F18" s="7"/>
      <c r="G18" s="7"/>
      <c r="H18" s="7"/>
      <c r="I18" s="2"/>
      <c r="J18" s="2"/>
    </row>
    <row r="19" customFormat="false" ht="18" hidden="false" customHeight="true" outlineLevel="0" collapsed="false">
      <c r="A19" s="2"/>
      <c r="B19" s="8" t="s">
        <v>1</v>
      </c>
      <c r="C19" s="8"/>
      <c r="D19" s="8"/>
      <c r="E19" s="8"/>
      <c r="F19" s="8"/>
      <c r="G19" s="8"/>
      <c r="H19" s="8"/>
      <c r="I19" s="2"/>
      <c r="J19" s="2"/>
    </row>
    <row r="20" customFormat="false" ht="12.75" hidden="false" customHeight="false" outlineLevel="0" collapsed="false">
      <c r="A20" s="2"/>
      <c r="B20" s="8"/>
      <c r="C20" s="8"/>
      <c r="D20" s="8"/>
      <c r="E20" s="8"/>
      <c r="F20" s="8"/>
      <c r="G20" s="8"/>
      <c r="H20" s="8"/>
      <c r="I20" s="2"/>
      <c r="J20" s="2"/>
    </row>
    <row r="21" customFormat="false" ht="12.75" hidden="false" customHeight="false" outlineLevel="0" collapsed="false">
      <c r="A21" s="2"/>
      <c r="B21" s="8"/>
      <c r="C21" s="8"/>
      <c r="D21" s="8"/>
      <c r="E21" s="8"/>
      <c r="F21" s="8"/>
      <c r="G21" s="8"/>
      <c r="H21" s="8"/>
      <c r="I21" s="2"/>
      <c r="J21" s="2"/>
    </row>
    <row r="22" customFormat="false" ht="12.75" hidden="false" customHeight="false" outlineLevel="0" collapsed="false">
      <c r="A22" s="2"/>
      <c r="B22" s="8"/>
      <c r="C22" s="8"/>
      <c r="D22" s="8"/>
      <c r="E22" s="8"/>
      <c r="F22" s="8"/>
      <c r="G22" s="8"/>
      <c r="H22" s="8"/>
      <c r="I22" s="2"/>
      <c r="J22" s="2"/>
    </row>
    <row r="23" customFormat="false" ht="12.75" hidden="false" customHeight="false" outlineLevel="0" collapsed="false">
      <c r="A23" s="2"/>
      <c r="B23" s="8"/>
      <c r="C23" s="8"/>
      <c r="D23" s="8"/>
      <c r="E23" s="8"/>
      <c r="F23" s="8"/>
      <c r="G23" s="8"/>
      <c r="H23" s="8"/>
      <c r="I23" s="2"/>
      <c r="J23" s="2"/>
    </row>
    <row r="24" customFormat="false" ht="18.75" hidden="false" customHeight="false" outlineLevel="0" collapsed="false">
      <c r="A24" s="2"/>
      <c r="B24" s="5"/>
      <c r="C24" s="5"/>
      <c r="D24" s="5"/>
      <c r="E24" s="5"/>
      <c r="F24" s="5"/>
      <c r="G24" s="5"/>
      <c r="H24" s="5"/>
      <c r="I24" s="2"/>
      <c r="J24" s="2"/>
    </row>
    <row r="25" customFormat="false" ht="18.75" hidden="false" customHeight="false" outlineLevel="0" collapsed="false">
      <c r="A25" s="2"/>
      <c r="B25" s="9" t="s">
        <v>2</v>
      </c>
      <c r="C25" s="9"/>
      <c r="D25" s="9"/>
      <c r="E25" s="9"/>
      <c r="F25" s="9"/>
      <c r="G25" s="9"/>
      <c r="H25" s="9"/>
      <c r="I25" s="2"/>
      <c r="J25" s="2"/>
    </row>
    <row r="26" customFormat="false" ht="18.75" hidden="false" customHeight="false" outlineLevel="0" collapsed="false">
      <c r="A26" s="2"/>
      <c r="B26" s="5"/>
      <c r="C26" s="5"/>
      <c r="D26" s="5"/>
      <c r="E26" s="5"/>
      <c r="F26" s="5"/>
      <c r="G26" s="5"/>
      <c r="H26" s="5"/>
      <c r="I26" s="2"/>
      <c r="J26" s="2"/>
    </row>
    <row r="27" customFormat="false" ht="18.75" hidden="false" customHeight="false" outlineLevel="0" collapsed="false">
      <c r="A27" s="2"/>
      <c r="B27" s="5"/>
      <c r="C27" s="5"/>
      <c r="D27" s="5"/>
      <c r="E27" s="5"/>
      <c r="F27" s="5"/>
      <c r="G27" s="5"/>
      <c r="H27" s="5"/>
      <c r="I27" s="2"/>
      <c r="J27" s="2"/>
    </row>
    <row r="28" customFormat="false" ht="12.75" hidden="false" customHeight="false" outlineLevel="0" collapsed="false">
      <c r="A28" s="2"/>
      <c r="B28" s="10"/>
      <c r="C28" s="10"/>
      <c r="D28" s="10"/>
      <c r="E28" s="10"/>
      <c r="F28" s="10"/>
      <c r="G28" s="10"/>
      <c r="H28" s="10"/>
      <c r="I28" s="2"/>
      <c r="J28" s="2"/>
    </row>
    <row r="29" customFormat="false" ht="27.75" hidden="false" customHeight="true" outlineLevel="0" collapsed="false">
      <c r="A29" s="2"/>
      <c r="B29" s="10"/>
      <c r="C29" s="10"/>
      <c r="D29" s="10"/>
      <c r="E29" s="10"/>
      <c r="F29" s="10"/>
      <c r="G29" s="10"/>
      <c r="H29" s="10"/>
      <c r="I29" s="2"/>
      <c r="J29" s="2"/>
    </row>
    <row r="30" customFormat="false" ht="12.75" hidden="false" customHeight="true" outlineLevel="0" collapsed="false">
      <c r="A30" s="2"/>
      <c r="B30" s="10"/>
      <c r="C30" s="10"/>
      <c r="D30" s="10"/>
      <c r="E30" s="10"/>
      <c r="F30" s="10"/>
      <c r="G30" s="10"/>
      <c r="H30" s="10"/>
      <c r="I30" s="2"/>
      <c r="J30" s="2"/>
    </row>
    <row r="31" customFormat="false" ht="12.75" hidden="false" customHeight="true" outlineLevel="0" collapsed="false">
      <c r="A31" s="2"/>
      <c r="B31" s="10"/>
      <c r="C31" s="10"/>
      <c r="D31" s="10"/>
      <c r="E31" s="10"/>
      <c r="F31" s="10"/>
      <c r="G31" s="10"/>
      <c r="H31" s="10"/>
      <c r="I31" s="2"/>
      <c r="J31" s="2"/>
    </row>
    <row r="32" customFormat="false" ht="12.75" hidden="false" customHeight="true" outlineLevel="0" collapsed="false">
      <c r="A32" s="2"/>
      <c r="B32" s="10"/>
      <c r="C32" s="10"/>
      <c r="D32" s="10"/>
      <c r="E32" s="10"/>
      <c r="F32" s="10"/>
      <c r="G32" s="10"/>
      <c r="H32" s="10"/>
      <c r="I32" s="2"/>
      <c r="J32" s="2"/>
    </row>
    <row r="33" customFormat="false" ht="18.75" hidden="false" customHeight="false" outlineLevel="0" collapsed="false">
      <c r="A33" s="2"/>
      <c r="B33" s="5"/>
      <c r="C33" s="5"/>
      <c r="D33" s="5"/>
      <c r="E33" s="5"/>
      <c r="F33" s="5"/>
      <c r="G33" s="5"/>
      <c r="H33" s="5"/>
      <c r="I33" s="2"/>
      <c r="J33" s="2"/>
    </row>
    <row r="34" customFormat="false" ht="18.75" hidden="false" customHeight="false" outlineLevel="0" collapsed="false">
      <c r="A34" s="2"/>
      <c r="B34" s="5"/>
      <c r="C34" s="5"/>
      <c r="D34" s="5"/>
      <c r="E34" s="5"/>
      <c r="F34" s="5"/>
      <c r="G34" s="5"/>
      <c r="H34" s="5"/>
      <c r="I34" s="2"/>
      <c r="J34" s="2"/>
    </row>
    <row r="35" customFormat="false" ht="12.75" hidden="false" customHeight="false" outlineLevel="0" collapsed="false">
      <c r="A35" s="2"/>
      <c r="B35" s="2"/>
      <c r="C35" s="2"/>
      <c r="D35" s="2"/>
      <c r="E35" s="2"/>
      <c r="F35" s="2"/>
      <c r="G35" s="2"/>
      <c r="H35" s="2"/>
      <c r="I35" s="2"/>
      <c r="J35" s="2"/>
    </row>
    <row r="36" customFormat="false" ht="12.75" hidden="false" customHeight="false" outlineLevel="0" collapsed="false">
      <c r="A36" s="2"/>
      <c r="B36" s="2"/>
      <c r="C36" s="2"/>
      <c r="D36" s="2"/>
      <c r="E36" s="2"/>
      <c r="F36" s="2"/>
      <c r="G36" s="2"/>
      <c r="H36" s="2"/>
      <c r="I36" s="2"/>
      <c r="J36" s="2"/>
    </row>
    <row r="37" customFormat="false" ht="12.75" hidden="false" customHeight="false" outlineLevel="0" collapsed="false">
      <c r="A37" s="2"/>
      <c r="B37" s="2"/>
      <c r="C37" s="2"/>
      <c r="D37" s="2"/>
      <c r="E37" s="2"/>
      <c r="F37" s="2"/>
      <c r="G37" s="2"/>
      <c r="H37" s="2"/>
      <c r="I37" s="2"/>
      <c r="J37" s="2"/>
    </row>
    <row r="38" customFormat="false" ht="12.75" hidden="false" customHeight="false" outlineLevel="0" collapsed="false">
      <c r="A38" s="2"/>
      <c r="B38" s="2"/>
      <c r="C38" s="2"/>
      <c r="D38" s="2"/>
      <c r="E38" s="2"/>
      <c r="F38" s="2"/>
      <c r="G38" s="2"/>
      <c r="H38" s="2"/>
      <c r="I38" s="2"/>
      <c r="J38" s="2"/>
    </row>
    <row r="39" customFormat="false" ht="12.75" hidden="false" customHeight="false" outlineLevel="0" collapsed="false">
      <c r="A39" s="2"/>
      <c r="B39" s="2"/>
      <c r="C39" s="2"/>
      <c r="D39" s="2"/>
      <c r="E39" s="2"/>
      <c r="F39" s="2"/>
      <c r="G39" s="2"/>
      <c r="H39" s="2"/>
      <c r="I39" s="2"/>
      <c r="J39" s="2"/>
    </row>
    <row r="40" customFormat="false" ht="12.75" hidden="false" customHeight="false" outlineLevel="0" collapsed="false">
      <c r="A40" s="2"/>
      <c r="B40" s="2"/>
      <c r="C40" s="2"/>
      <c r="D40" s="2"/>
      <c r="E40" s="2"/>
      <c r="F40" s="2"/>
      <c r="G40" s="2"/>
      <c r="H40" s="2"/>
      <c r="I40" s="2"/>
      <c r="J40" s="2"/>
    </row>
  </sheetData>
  <mergeCells count="4">
    <mergeCell ref="B12:H13"/>
    <mergeCell ref="B19:H23"/>
    <mergeCell ref="B25:H25"/>
    <mergeCell ref="B28:H32"/>
  </mergeCells>
  <printOptions headings="false" gridLines="false" gridLinesSet="true" horizontalCentered="true" verticalCentered="true"/>
  <pageMargins left="0.579861111111111"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7"/>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1" width="31.14"/>
    <col collapsed="false" customWidth="true" hidden="false" outlineLevel="0" max="4" min="2" style="11" width="13.28"/>
    <col collapsed="false" customWidth="true" hidden="false" outlineLevel="0" max="5" min="5" style="12" width="34.99"/>
    <col collapsed="false" customWidth="true" hidden="false" outlineLevel="0" max="6" min="6" style="12" width="20.99"/>
    <col collapsed="false" customWidth="true" hidden="false" outlineLevel="0" max="7" min="7" style="11" width="16.84"/>
    <col collapsed="false" customWidth="true" hidden="false" outlineLevel="0" max="8" min="8" style="11" width="15.7"/>
    <col collapsed="false" customWidth="false" hidden="false" outlineLevel="0" max="257" min="9" style="11" width="9.14"/>
  </cols>
  <sheetData>
    <row r="1" s="83" customFormat="true" ht="36" hidden="false" customHeight="true" outlineLevel="0" collapsed="false">
      <c r="A1" s="654"/>
      <c r="B1" s="522"/>
      <c r="C1" s="522"/>
      <c r="D1" s="522"/>
      <c r="E1" s="522"/>
      <c r="F1" s="522"/>
      <c r="G1" s="523"/>
      <c r="H1" s="524"/>
      <c r="I1" s="78"/>
      <c r="J1" s="78"/>
      <c r="K1" s="78"/>
      <c r="L1" s="78"/>
      <c r="M1" s="78"/>
      <c r="N1" s="78"/>
      <c r="O1" s="78"/>
      <c r="P1" s="79"/>
      <c r="Q1" s="80"/>
      <c r="R1" s="80"/>
      <c r="S1" s="78"/>
      <c r="T1" s="78"/>
      <c r="U1" s="78"/>
      <c r="V1" s="79"/>
      <c r="W1" s="79"/>
      <c r="X1" s="81"/>
      <c r="Y1" s="80"/>
      <c r="Z1" s="80"/>
      <c r="AA1" s="80"/>
      <c r="AB1" s="78"/>
      <c r="AC1" s="78"/>
      <c r="AD1" s="78"/>
      <c r="AE1" s="78"/>
      <c r="AF1" s="78"/>
      <c r="AG1" s="78"/>
      <c r="AH1" s="78"/>
      <c r="AI1" s="79"/>
      <c r="AJ1" s="79"/>
      <c r="AK1" s="81"/>
      <c r="AL1" s="80"/>
      <c r="AM1" s="80"/>
      <c r="AN1" s="80"/>
      <c r="AO1" s="78"/>
      <c r="AP1" s="78"/>
      <c r="AQ1" s="78"/>
      <c r="AR1" s="78"/>
      <c r="AS1" s="78"/>
      <c r="AT1" s="78"/>
      <c r="AU1" s="78"/>
      <c r="AV1" s="79"/>
      <c r="AW1" s="79"/>
      <c r="AX1" s="81"/>
      <c r="AY1" s="80"/>
      <c r="AZ1" s="80"/>
      <c r="BA1" s="80"/>
      <c r="BB1" s="78"/>
      <c r="BC1" s="78"/>
      <c r="BD1" s="78"/>
      <c r="BE1" s="78"/>
      <c r="BF1" s="78"/>
      <c r="BG1" s="78"/>
      <c r="BH1" s="78"/>
      <c r="BI1" s="82"/>
      <c r="BJ1" s="82"/>
      <c r="BK1" s="82"/>
      <c r="BL1" s="82"/>
      <c r="BM1" s="82"/>
      <c r="BN1" s="82"/>
      <c r="BO1" s="82"/>
      <c r="BP1" s="82"/>
      <c r="BQ1" s="82"/>
      <c r="BR1" s="82"/>
      <c r="BS1" s="82"/>
      <c r="BT1" s="82"/>
      <c r="BU1" s="82"/>
      <c r="BV1" s="82"/>
      <c r="BW1" s="82"/>
      <c r="BX1" s="82"/>
      <c r="BY1" s="82"/>
      <c r="BZ1" s="82"/>
    </row>
    <row r="2" s="45" customFormat="true" ht="16.5" hidden="false" customHeight="true" outlineLevel="0" collapsed="false">
      <c r="A2" s="786" t="s">
        <v>609</v>
      </c>
      <c r="B2" s="786"/>
      <c r="C2" s="786"/>
      <c r="D2" s="786"/>
      <c r="E2" s="786"/>
      <c r="F2" s="786"/>
      <c r="G2" s="786"/>
      <c r="H2" s="786"/>
    </row>
    <row r="3" customFormat="false" ht="60" hidden="false" customHeight="false" outlineLevel="0" collapsed="false">
      <c r="A3" s="787" t="s">
        <v>610</v>
      </c>
      <c r="B3" s="787" t="s">
        <v>611</v>
      </c>
      <c r="C3" s="787" t="s">
        <v>612</v>
      </c>
      <c r="D3" s="787" t="s">
        <v>613</v>
      </c>
      <c r="E3" s="787" t="s">
        <v>614</v>
      </c>
      <c r="F3" s="787" t="s">
        <v>615</v>
      </c>
      <c r="G3" s="787" t="s">
        <v>616</v>
      </c>
      <c r="H3" s="788" t="s">
        <v>617</v>
      </c>
    </row>
    <row r="4" customFormat="false" ht="105" hidden="false" customHeight="false" outlineLevel="0" collapsed="false">
      <c r="A4" s="567" t="s">
        <v>618</v>
      </c>
      <c r="B4" s="542" t="s">
        <v>619</v>
      </c>
      <c r="C4" s="542" t="s">
        <v>620</v>
      </c>
      <c r="D4" s="542" t="s">
        <v>621</v>
      </c>
      <c r="E4" s="624" t="s">
        <v>622</v>
      </c>
      <c r="F4" s="567" t="s">
        <v>623</v>
      </c>
      <c r="G4" s="567" t="s">
        <v>624</v>
      </c>
      <c r="H4" s="789" t="n">
        <v>40668</v>
      </c>
    </row>
    <row r="5" customFormat="false" ht="75" hidden="false" customHeight="false" outlineLevel="0" collapsed="false">
      <c r="A5" s="567" t="s">
        <v>625</v>
      </c>
      <c r="B5" s="542" t="s">
        <v>626</v>
      </c>
      <c r="C5" s="542" t="s">
        <v>627</v>
      </c>
      <c r="D5" s="542" t="s">
        <v>628</v>
      </c>
      <c r="E5" s="567" t="s">
        <v>629</v>
      </c>
      <c r="F5" s="567" t="s">
        <v>630</v>
      </c>
      <c r="G5" s="567" t="s">
        <v>624</v>
      </c>
      <c r="H5" s="789" t="n">
        <v>40668</v>
      </c>
    </row>
    <row r="6" customFormat="false" ht="150" hidden="false" customHeight="false" outlineLevel="0" collapsed="false">
      <c r="A6" s="567" t="s">
        <v>618</v>
      </c>
      <c r="B6" s="542" t="s">
        <v>619</v>
      </c>
      <c r="C6" s="542" t="s">
        <v>620</v>
      </c>
      <c r="D6" s="542" t="s">
        <v>621</v>
      </c>
      <c r="E6" s="624" t="s">
        <v>631</v>
      </c>
      <c r="F6" s="567" t="s">
        <v>632</v>
      </c>
      <c r="G6" s="567" t="s">
        <v>624</v>
      </c>
      <c r="H6" s="789" t="n">
        <v>40668</v>
      </c>
    </row>
    <row r="7" customFormat="false" ht="120" hidden="false" customHeight="false" outlineLevel="0" collapsed="false">
      <c r="A7" s="567" t="s">
        <v>618</v>
      </c>
      <c r="B7" s="542" t="s">
        <v>619</v>
      </c>
      <c r="C7" s="542" t="s">
        <v>620</v>
      </c>
      <c r="D7" s="542" t="s">
        <v>621</v>
      </c>
      <c r="E7" s="624" t="s">
        <v>633</v>
      </c>
      <c r="F7" s="567" t="s">
        <v>634</v>
      </c>
      <c r="G7" s="567" t="s">
        <v>624</v>
      </c>
      <c r="H7" s="789" t="n">
        <v>40668</v>
      </c>
    </row>
    <row r="8" customFormat="false" ht="105" hidden="false" customHeight="false" outlineLevel="0" collapsed="false">
      <c r="A8" s="567" t="s">
        <v>618</v>
      </c>
      <c r="B8" s="542" t="s">
        <v>619</v>
      </c>
      <c r="C8" s="542" t="s">
        <v>620</v>
      </c>
      <c r="D8" s="542" t="s">
        <v>621</v>
      </c>
      <c r="E8" s="624" t="s">
        <v>635</v>
      </c>
      <c r="F8" s="567" t="s">
        <v>636</v>
      </c>
      <c r="G8" s="567" t="s">
        <v>624</v>
      </c>
      <c r="H8" s="789" t="n">
        <v>40668</v>
      </c>
    </row>
    <row r="9" customFormat="false" ht="150" hidden="false" customHeight="false" outlineLevel="0" collapsed="false">
      <c r="A9" s="567" t="s">
        <v>618</v>
      </c>
      <c r="B9" s="542" t="s">
        <v>619</v>
      </c>
      <c r="C9" s="542" t="s">
        <v>620</v>
      </c>
      <c r="D9" s="542" t="s">
        <v>621</v>
      </c>
      <c r="E9" s="624" t="s">
        <v>637</v>
      </c>
      <c r="F9" s="567" t="s">
        <v>632</v>
      </c>
      <c r="G9" s="567" t="s">
        <v>624</v>
      </c>
      <c r="H9" s="789" t="n">
        <v>40668</v>
      </c>
    </row>
    <row r="10" customFormat="false" ht="75" hidden="false" customHeight="false" outlineLevel="0" collapsed="false">
      <c r="A10" s="567" t="s">
        <v>618</v>
      </c>
      <c r="B10" s="542" t="s">
        <v>638</v>
      </c>
      <c r="C10" s="542" t="s">
        <v>620</v>
      </c>
      <c r="D10" s="542" t="s">
        <v>621</v>
      </c>
      <c r="E10" s="624" t="s">
        <v>639</v>
      </c>
      <c r="F10" s="567" t="s">
        <v>640</v>
      </c>
      <c r="G10" s="567" t="s">
        <v>624</v>
      </c>
      <c r="H10" s="789" t="n">
        <v>40668</v>
      </c>
    </row>
    <row r="11" customFormat="false" ht="120" hidden="false" customHeight="false" outlineLevel="0" collapsed="false">
      <c r="A11" s="567" t="s">
        <v>618</v>
      </c>
      <c r="B11" s="542" t="s">
        <v>619</v>
      </c>
      <c r="C11" s="542" t="s">
        <v>620</v>
      </c>
      <c r="D11" s="542" t="s">
        <v>621</v>
      </c>
      <c r="E11" s="624" t="s">
        <v>641</v>
      </c>
      <c r="F11" s="567" t="s">
        <v>642</v>
      </c>
      <c r="G11" s="567" t="s">
        <v>624</v>
      </c>
      <c r="H11" s="789" t="n">
        <v>40668</v>
      </c>
    </row>
    <row r="12" customFormat="false" ht="75" hidden="false" customHeight="false" outlineLevel="0" collapsed="false">
      <c r="A12" s="567" t="s">
        <v>618</v>
      </c>
      <c r="B12" s="542" t="s">
        <v>619</v>
      </c>
      <c r="C12" s="542" t="s">
        <v>620</v>
      </c>
      <c r="D12" s="542" t="s">
        <v>621</v>
      </c>
      <c r="E12" s="624" t="s">
        <v>643</v>
      </c>
      <c r="F12" s="567" t="s">
        <v>642</v>
      </c>
      <c r="G12" s="567" t="s">
        <v>624</v>
      </c>
      <c r="H12" s="789" t="n">
        <v>40668</v>
      </c>
    </row>
    <row r="13" customFormat="false" ht="135" hidden="false" customHeight="false" outlineLevel="0" collapsed="false">
      <c r="A13" s="567" t="s">
        <v>618</v>
      </c>
      <c r="B13" s="542" t="s">
        <v>619</v>
      </c>
      <c r="C13" s="542" t="s">
        <v>620</v>
      </c>
      <c r="D13" s="542" t="s">
        <v>621</v>
      </c>
      <c r="E13" s="624" t="s">
        <v>644</v>
      </c>
      <c r="F13" s="567" t="s">
        <v>636</v>
      </c>
      <c r="G13" s="567" t="s">
        <v>624</v>
      </c>
      <c r="H13" s="789" t="n">
        <v>40668</v>
      </c>
    </row>
    <row r="14" customFormat="false" ht="105" hidden="false" customHeight="false" outlineLevel="0" collapsed="false">
      <c r="A14" s="567" t="s">
        <v>618</v>
      </c>
      <c r="B14" s="542" t="s">
        <v>619</v>
      </c>
      <c r="C14" s="542" t="s">
        <v>620</v>
      </c>
      <c r="D14" s="542" t="s">
        <v>621</v>
      </c>
      <c r="E14" s="624" t="s">
        <v>645</v>
      </c>
      <c r="F14" s="567" t="s">
        <v>642</v>
      </c>
      <c r="G14" s="567" t="s">
        <v>624</v>
      </c>
      <c r="H14" s="789" t="n">
        <v>40668</v>
      </c>
    </row>
    <row r="15" customFormat="false" ht="90" hidden="false" customHeight="false" outlineLevel="0" collapsed="false">
      <c r="A15" s="567" t="s">
        <v>618</v>
      </c>
      <c r="B15" s="542" t="s">
        <v>646</v>
      </c>
      <c r="C15" s="542" t="s">
        <v>620</v>
      </c>
      <c r="D15" s="542" t="s">
        <v>621</v>
      </c>
      <c r="E15" s="624" t="s">
        <v>647</v>
      </c>
      <c r="F15" s="567" t="s">
        <v>648</v>
      </c>
      <c r="G15" s="567" t="s">
        <v>624</v>
      </c>
      <c r="H15" s="789" t="n">
        <v>40668</v>
      </c>
    </row>
    <row r="16" customFormat="false" ht="90" hidden="false" customHeight="false" outlineLevel="0" collapsed="false">
      <c r="A16" s="567" t="s">
        <v>618</v>
      </c>
      <c r="B16" s="542" t="s">
        <v>619</v>
      </c>
      <c r="C16" s="542" t="s">
        <v>620</v>
      </c>
      <c r="D16" s="542" t="s">
        <v>621</v>
      </c>
      <c r="E16" s="624" t="s">
        <v>649</v>
      </c>
      <c r="F16" s="567" t="s">
        <v>642</v>
      </c>
      <c r="G16" s="567" t="s">
        <v>624</v>
      </c>
      <c r="H16" s="789" t="n">
        <v>40668</v>
      </c>
    </row>
    <row r="17" customFormat="false" ht="90" hidden="false" customHeight="false" outlineLevel="0" collapsed="false">
      <c r="A17" s="567" t="s">
        <v>618</v>
      </c>
      <c r="B17" s="542" t="s">
        <v>619</v>
      </c>
      <c r="C17" s="542" t="s">
        <v>620</v>
      </c>
      <c r="D17" s="542" t="s">
        <v>621</v>
      </c>
      <c r="E17" s="624" t="s">
        <v>650</v>
      </c>
      <c r="F17" s="567" t="s">
        <v>642</v>
      </c>
      <c r="G17" s="567" t="s">
        <v>624</v>
      </c>
      <c r="H17" s="789" t="n">
        <v>40668</v>
      </c>
    </row>
    <row r="18" customFormat="false" ht="75" hidden="false" customHeight="false" outlineLevel="0" collapsed="false">
      <c r="A18" s="567" t="s">
        <v>618</v>
      </c>
      <c r="B18" s="542" t="s">
        <v>619</v>
      </c>
      <c r="C18" s="542" t="s">
        <v>620</v>
      </c>
      <c r="D18" s="542" t="s">
        <v>621</v>
      </c>
      <c r="E18" s="624" t="s">
        <v>651</v>
      </c>
      <c r="F18" s="567" t="s">
        <v>642</v>
      </c>
      <c r="G18" s="567" t="s">
        <v>624</v>
      </c>
      <c r="H18" s="789" t="n">
        <v>40668</v>
      </c>
    </row>
    <row r="19" customFormat="false" ht="90" hidden="false" customHeight="false" outlineLevel="0" collapsed="false">
      <c r="A19" s="567" t="s">
        <v>618</v>
      </c>
      <c r="B19" s="542" t="s">
        <v>646</v>
      </c>
      <c r="C19" s="542" t="s">
        <v>620</v>
      </c>
      <c r="D19" s="542" t="s">
        <v>621</v>
      </c>
      <c r="E19" s="624" t="s">
        <v>652</v>
      </c>
      <c r="F19" s="567" t="s">
        <v>642</v>
      </c>
      <c r="G19" s="567" t="s">
        <v>624</v>
      </c>
      <c r="H19" s="789" t="n">
        <v>40668</v>
      </c>
    </row>
    <row r="20" customFormat="false" ht="15" hidden="false" customHeight="false" outlineLevel="0" collapsed="false">
      <c r="A20" s="629"/>
      <c r="B20" s="629"/>
      <c r="C20" s="629"/>
      <c r="D20" s="629"/>
      <c r="G20" s="629"/>
      <c r="H20" s="629"/>
    </row>
    <row r="21" customFormat="false" ht="15" hidden="false" customHeight="false" outlineLevel="0" collapsed="false">
      <c r="A21" s="790"/>
      <c r="B21" s="790"/>
      <c r="C21" s="790"/>
      <c r="D21" s="790"/>
      <c r="G21" s="629"/>
      <c r="H21" s="629"/>
    </row>
    <row r="22" customFormat="false" ht="15" hidden="false" customHeight="false" outlineLevel="0" collapsed="false">
      <c r="A22" s="790"/>
      <c r="B22" s="790"/>
      <c r="C22" s="629"/>
      <c r="D22" s="629"/>
      <c r="G22" s="629"/>
      <c r="H22" s="629"/>
    </row>
    <row r="23" customFormat="false" ht="15" hidden="false" customHeight="false" outlineLevel="0" collapsed="false">
      <c r="A23" s="629"/>
      <c r="B23" s="790"/>
      <c r="C23" s="629"/>
      <c r="D23" s="629"/>
      <c r="G23" s="629"/>
      <c r="H23" s="629"/>
    </row>
    <row r="24" customFormat="false" ht="15" hidden="false" customHeight="false" outlineLevel="0" collapsed="false">
      <c r="A24" s="629"/>
      <c r="B24" s="790"/>
      <c r="G24" s="629"/>
      <c r="H24" s="629"/>
    </row>
    <row r="25" customFormat="false" ht="15" hidden="false" customHeight="false" outlineLevel="0" collapsed="false">
      <c r="B25" s="791"/>
    </row>
    <row r="26" customFormat="false" ht="15" hidden="false" customHeight="false" outlineLevel="0" collapsed="false">
      <c r="B26" s="791"/>
    </row>
    <row r="27" customFormat="false" ht="15" hidden="false" customHeight="false" outlineLevel="0" collapsed="false">
      <c r="B27" s="791"/>
    </row>
  </sheetData>
  <mergeCells count="1">
    <mergeCell ref="A2:H2"/>
  </mergeCells>
  <conditionalFormatting sqref="B4:D13 B19:D19">
    <cfRule type="cellIs" priority="2" operator="equal" aboveAverage="0" equalAverage="0" bottom="0" percent="0" rank="0" text="" dxfId="76">
      <formula>"Satisfatório"</formula>
    </cfRule>
  </conditionalFormatting>
  <conditionalFormatting sqref="B14:D15">
    <cfRule type="cellIs" priority="3" operator="equal" aboveAverage="0" equalAverage="0" bottom="0" percent="0" rank="0" text="" dxfId="77">
      <formula>"Satisfatório"</formula>
    </cfRule>
  </conditionalFormatting>
  <conditionalFormatting sqref="B16:D18">
    <cfRule type="cellIs" priority="4" operator="equal" aboveAverage="0" equalAverage="0" bottom="0" percent="0" rank="0" text="" dxfId="78">
      <formula>"Satisfatório"</formula>
    </cfRule>
  </conditionalFormatting>
  <dataValidations count="3">
    <dataValidation allowBlank="true" errorStyle="stop" operator="between" showDropDown="false" showErrorMessage="true" showInputMessage="false" sqref="D4:D19" type="list">
      <formula1>"Coordenador do Projeto,Legal/Mutuário,Legal/Garantidor"</formula1>
      <formula2>0</formula2>
    </dataValidation>
    <dataValidation allowBlank="true" errorStyle="stop" operator="between" showDropDown="false" showErrorMessage="true" showInputMessage="false" sqref="C4:C19" type="list">
      <formula1>"Chefe de Equipe de Projeto,Representante,Legal/Diretoria,"</formula1>
      <formula2>0</formula2>
    </dataValidation>
    <dataValidation allowBlank="true" errorStyle="stop" operator="between" showDropDown="false" showErrorMessage="true" showInputMessage="false" sqref="B4:B19" type="list">
      <formula1>"Resultado,Produto,Prazo,Financeiro,Fonte,Aquisição,Outros"</formula1>
      <formula2>0</formula2>
    </dataValidation>
  </dataValidations>
  <printOptions headings="false" gridLines="false" gridLinesSet="true" horizontalCentered="true" verticalCentered="true"/>
  <pageMargins left="0.520138888888889" right="0.7875" top="0.520138888888889" bottom="0.79027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5"/>
  <sheetViews>
    <sheetView showFormulas="false" showGridLines="false" showRowColHeaders="true" showZeros="true" rightToLeft="false" tabSelected="false" showOutlineSymbols="true" defaultGridColor="true" view="normal" topLeftCell="A4" colorId="64" zoomScale="81" zoomScaleNormal="81"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11" width="28.7"/>
    <col collapsed="false" customWidth="true" hidden="false" outlineLevel="0" max="2" min="2" style="12" width="15.56"/>
    <col collapsed="false" customWidth="true" hidden="false" outlineLevel="0" max="3" min="3" style="11" width="86.56"/>
    <col collapsed="false" customWidth="false" hidden="false" outlineLevel="0" max="257" min="4" style="11" width="9.14"/>
  </cols>
  <sheetData>
    <row r="1" s="83" customFormat="true" ht="27" hidden="false" customHeight="true" outlineLevel="0" collapsed="false">
      <c r="A1" s="654"/>
      <c r="B1" s="522"/>
      <c r="C1" s="524"/>
      <c r="D1" s="79"/>
      <c r="E1" s="78"/>
      <c r="F1" s="78"/>
      <c r="G1" s="78"/>
      <c r="H1" s="78"/>
      <c r="I1" s="78"/>
      <c r="J1" s="78"/>
      <c r="K1" s="78"/>
      <c r="L1" s="78"/>
      <c r="M1" s="79"/>
      <c r="N1" s="80"/>
      <c r="O1" s="80"/>
      <c r="P1" s="78"/>
      <c r="Q1" s="78"/>
      <c r="R1" s="78"/>
      <c r="S1" s="79"/>
      <c r="T1" s="79"/>
      <c r="U1" s="81"/>
      <c r="V1" s="80"/>
      <c r="W1" s="80"/>
      <c r="X1" s="80"/>
      <c r="Y1" s="78"/>
      <c r="Z1" s="78"/>
      <c r="AA1" s="78"/>
      <c r="AB1" s="78"/>
      <c r="AC1" s="78"/>
      <c r="AD1" s="78"/>
      <c r="AE1" s="78"/>
      <c r="AF1" s="79"/>
      <c r="AG1" s="79"/>
      <c r="AH1" s="81"/>
      <c r="AI1" s="80"/>
      <c r="AJ1" s="80"/>
      <c r="AK1" s="80"/>
      <c r="AL1" s="78"/>
      <c r="AM1" s="78"/>
      <c r="AN1" s="78"/>
      <c r="AO1" s="78"/>
      <c r="AP1" s="78"/>
      <c r="AQ1" s="78"/>
      <c r="AR1" s="78"/>
      <c r="AS1" s="79"/>
      <c r="AT1" s="79"/>
      <c r="AU1" s="81"/>
      <c r="AV1" s="80"/>
      <c r="AW1" s="80"/>
      <c r="AX1" s="80"/>
      <c r="AY1" s="78"/>
      <c r="AZ1" s="78"/>
      <c r="BA1" s="78"/>
      <c r="BB1" s="78"/>
      <c r="BC1" s="78"/>
      <c r="BD1" s="78"/>
      <c r="BE1" s="78"/>
      <c r="BF1" s="82"/>
      <c r="BG1" s="82"/>
      <c r="BH1" s="82"/>
      <c r="BI1" s="82"/>
      <c r="BJ1" s="82"/>
      <c r="BK1" s="82"/>
      <c r="BL1" s="82"/>
      <c r="BM1" s="82"/>
      <c r="BN1" s="82"/>
      <c r="BO1" s="82"/>
      <c r="BP1" s="82"/>
      <c r="BQ1" s="82"/>
      <c r="BR1" s="82"/>
      <c r="BS1" s="82"/>
      <c r="BT1" s="82"/>
      <c r="BU1" s="82"/>
      <c r="BV1" s="82"/>
      <c r="BW1" s="82"/>
    </row>
    <row r="2" s="45" customFormat="true" ht="16.5" hidden="false" customHeight="true" outlineLevel="0" collapsed="false">
      <c r="A2" s="655" t="s">
        <v>653</v>
      </c>
      <c r="B2" s="655"/>
      <c r="C2" s="655"/>
    </row>
    <row r="3" s="12" customFormat="true" ht="15" hidden="false" customHeight="false" outlineLevel="0" collapsed="false">
      <c r="A3" s="792" t="s">
        <v>654</v>
      </c>
      <c r="B3" s="793" t="s">
        <v>655</v>
      </c>
      <c r="C3" s="794" t="s">
        <v>537</v>
      </c>
    </row>
    <row r="4" customFormat="false" ht="54.75" hidden="false" customHeight="true" outlineLevel="0" collapsed="false">
      <c r="A4" s="795" t="s">
        <v>656</v>
      </c>
      <c r="B4" s="796" t="s">
        <v>657</v>
      </c>
      <c r="C4" s="797" t="s">
        <v>658</v>
      </c>
    </row>
    <row r="5" customFormat="false" ht="38.25" hidden="false" customHeight="false" outlineLevel="0" collapsed="false">
      <c r="A5" s="798" t="s">
        <v>659</v>
      </c>
      <c r="B5" s="796" t="s">
        <v>660</v>
      </c>
      <c r="C5" s="799" t="s">
        <v>661</v>
      </c>
    </row>
    <row r="6" customFormat="false" ht="38.25" hidden="false" customHeight="false" outlineLevel="0" collapsed="false">
      <c r="A6" s="798" t="s">
        <v>662</v>
      </c>
      <c r="B6" s="796" t="s">
        <v>663</v>
      </c>
      <c r="C6" s="799" t="s">
        <v>664</v>
      </c>
    </row>
    <row r="7" customFormat="false" ht="32.25" hidden="false" customHeight="true" outlineLevel="0" collapsed="false">
      <c r="A7" s="798" t="s">
        <v>665</v>
      </c>
      <c r="B7" s="796" t="s">
        <v>666</v>
      </c>
      <c r="C7" s="799" t="s">
        <v>667</v>
      </c>
    </row>
    <row r="8" customFormat="false" ht="38.25" hidden="false" customHeight="false" outlineLevel="0" collapsed="false">
      <c r="A8" s="798" t="s">
        <v>668</v>
      </c>
      <c r="B8" s="796" t="s">
        <v>669</v>
      </c>
      <c r="C8" s="799" t="s">
        <v>670</v>
      </c>
    </row>
    <row r="9" customFormat="false" ht="38.25" hidden="false" customHeight="false" outlineLevel="0" collapsed="false">
      <c r="A9" s="798" t="s">
        <v>671</v>
      </c>
      <c r="B9" s="796" t="s">
        <v>672</v>
      </c>
      <c r="C9" s="799" t="s">
        <v>673</v>
      </c>
    </row>
    <row r="10" customFormat="false" ht="38.25" hidden="false" customHeight="false" outlineLevel="0" collapsed="false">
      <c r="A10" s="798" t="s">
        <v>674</v>
      </c>
      <c r="B10" s="796" t="s">
        <v>660</v>
      </c>
      <c r="C10" s="799" t="s">
        <v>675</v>
      </c>
    </row>
    <row r="11" customFormat="false" ht="15" hidden="false" customHeight="false" outlineLevel="0" collapsed="false">
      <c r="A11" s="800"/>
      <c r="B11" s="542"/>
      <c r="C11" s="801"/>
    </row>
    <row r="12" customFormat="false" ht="15" hidden="false" customHeight="false" outlineLevel="0" collapsed="false">
      <c r="A12" s="800"/>
      <c r="B12" s="542"/>
      <c r="C12" s="801"/>
    </row>
    <row r="13" customFormat="false" ht="15" hidden="false" customHeight="false" outlineLevel="0" collapsed="false">
      <c r="A13" s="800"/>
      <c r="B13" s="542"/>
      <c r="C13" s="801"/>
    </row>
    <row r="14" customFormat="false" ht="15" hidden="false" customHeight="false" outlineLevel="0" collapsed="false">
      <c r="A14" s="800"/>
      <c r="B14" s="542"/>
      <c r="C14" s="801"/>
    </row>
    <row r="15" customFormat="false" ht="15.75" hidden="false" customHeight="false" outlineLevel="0" collapsed="false">
      <c r="A15" s="802"/>
      <c r="B15" s="803"/>
      <c r="C15" s="804"/>
    </row>
  </sheetData>
  <mergeCells count="1">
    <mergeCell ref="A2:C2"/>
  </mergeCells>
  <conditionalFormatting sqref="B4:B15">
    <cfRule type="cellIs" priority="2" operator="equal" aboveAverage="0" equalAverage="0" bottom="0" percent="0" rank="0" text="" dxfId="79">
      <formula>"Sim"</formula>
    </cfRule>
  </conditionalFormatting>
  <conditionalFormatting sqref="B4">
    <cfRule type="cellIs" priority="3" operator="equal" aboveAverage="0" equalAverage="0" bottom="0" percent="0" rank="0" text="" dxfId="80">
      <formula>"Sim"</formula>
    </cfRule>
  </conditionalFormatting>
  <dataValidations count="1">
    <dataValidation allowBlank="true" errorStyle="stop" operator="between" showDropDown="false" showErrorMessage="true" showInputMessage="false" sqref="B4:B15" type="list">
      <formula1>"Desenho,Mecanismos Execução,Arranjo Institucional,Aspectos financeiros,Contratações e aquisições,Desempenho do BID,Desempenho da SEFAZ,Sustentabilidade "</formula1>
      <formula2>0</formula2>
    </dataValidation>
  </dataValidations>
  <printOptions headings="false" gridLines="false" gridLinesSet="true" horizontalCentered="true" verticalCentered="true"/>
  <pageMargins left="0.590277777777778" right="0.7875" top="0.720138888888889" bottom="0.6201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J31" activeCellId="0" sqref="J31"/>
    </sheetView>
  </sheetViews>
  <sheetFormatPr defaultColWidth="9.13671875" defaultRowHeight="15" zeroHeight="false" outlineLevelRow="0" outlineLevelCol="0"/>
  <cols>
    <col collapsed="false" customWidth="true" hidden="false" outlineLevel="0" max="1" min="1" style="11" width="5.99"/>
    <col collapsed="false" customWidth="true" hidden="false" outlineLevel="0" max="2" min="2" style="11" width="37.56"/>
    <col collapsed="false" customWidth="true" hidden="false" outlineLevel="0" max="3" min="3" style="11" width="18.7"/>
    <col collapsed="false" customWidth="true" hidden="false" outlineLevel="0" max="4" min="4" style="11" width="17.14"/>
    <col collapsed="false" customWidth="true" hidden="false" outlineLevel="0" max="5" min="5" style="11" width="18.7"/>
    <col collapsed="false" customWidth="true" hidden="false" outlineLevel="0" max="7" min="6" style="11" width="18.14"/>
    <col collapsed="false" customWidth="true" hidden="false" outlineLevel="0" max="8" min="8" style="11" width="17.85"/>
    <col collapsed="false" customWidth="true" hidden="false" outlineLevel="0" max="11" min="9" style="11" width="18.85"/>
    <col collapsed="false" customWidth="false" hidden="false" outlineLevel="0" max="14" min="12" style="11" width="9.14"/>
    <col collapsed="false" customWidth="true" hidden="false" outlineLevel="0" max="15" min="15" style="11" width="14.7"/>
    <col collapsed="false" customWidth="true" hidden="false" outlineLevel="0" max="16" min="16" style="11" width="7.42"/>
    <col collapsed="false" customWidth="true" hidden="false" outlineLevel="0" max="17" min="17" style="11" width="13.7"/>
    <col collapsed="false" customWidth="false" hidden="false" outlineLevel="0" max="257" min="18" style="11" width="9.14"/>
  </cols>
  <sheetData>
    <row r="1" s="83" customFormat="true" ht="29.25" hidden="false" customHeight="true" outlineLevel="0" collapsed="false">
      <c r="A1" s="805"/>
      <c r="B1" s="521"/>
      <c r="C1" s="522"/>
      <c r="D1" s="522"/>
      <c r="E1" s="522"/>
      <c r="F1" s="523"/>
      <c r="G1" s="522"/>
      <c r="H1" s="522"/>
      <c r="I1" s="522"/>
      <c r="J1" s="522"/>
      <c r="K1" s="523"/>
      <c r="L1" s="806"/>
      <c r="M1" s="806"/>
      <c r="N1" s="524"/>
      <c r="O1" s="78"/>
      <c r="P1" s="78"/>
      <c r="Q1" s="79"/>
      <c r="R1" s="79"/>
      <c r="S1" s="81"/>
      <c r="T1" s="80"/>
      <c r="U1" s="80"/>
      <c r="V1" s="80"/>
      <c r="W1" s="78"/>
      <c r="X1" s="78"/>
      <c r="Y1" s="78"/>
      <c r="Z1" s="78"/>
      <c r="AA1" s="78"/>
      <c r="AB1" s="78"/>
      <c r="AC1" s="78"/>
      <c r="AD1" s="79"/>
      <c r="AE1" s="79"/>
      <c r="AF1" s="81"/>
      <c r="AG1" s="80"/>
      <c r="AH1" s="80"/>
      <c r="AI1" s="80"/>
      <c r="AJ1" s="78"/>
      <c r="AK1" s="78"/>
      <c r="AL1" s="78"/>
      <c r="AM1" s="78"/>
      <c r="AN1" s="78"/>
      <c r="AO1" s="78"/>
      <c r="AP1" s="78"/>
      <c r="AQ1" s="79"/>
      <c r="AR1" s="79"/>
      <c r="AS1" s="81"/>
      <c r="AT1" s="80"/>
      <c r="AU1" s="80"/>
      <c r="AV1" s="80"/>
      <c r="AW1" s="78"/>
      <c r="AX1" s="78"/>
      <c r="AY1" s="78"/>
      <c r="AZ1" s="78"/>
      <c r="BA1" s="78"/>
      <c r="BB1" s="78"/>
      <c r="BC1" s="78"/>
      <c r="BD1" s="82"/>
      <c r="BE1" s="82"/>
      <c r="BF1" s="82"/>
      <c r="BG1" s="82"/>
      <c r="BH1" s="82"/>
      <c r="BI1" s="82"/>
      <c r="BJ1" s="82"/>
      <c r="BK1" s="82"/>
      <c r="BL1" s="82"/>
      <c r="BM1" s="82"/>
      <c r="BN1" s="82"/>
      <c r="BO1" s="82"/>
      <c r="BP1" s="82"/>
      <c r="BQ1" s="82"/>
      <c r="BR1" s="82"/>
      <c r="BS1" s="82"/>
      <c r="BT1" s="82"/>
      <c r="BU1" s="82"/>
    </row>
    <row r="2" s="45" customFormat="true" ht="15.75" hidden="false" customHeight="false" outlineLevel="0" collapsed="false">
      <c r="A2" s="807" t="s">
        <v>676</v>
      </c>
      <c r="B2" s="807"/>
      <c r="C2" s="807"/>
      <c r="D2" s="807"/>
      <c r="E2" s="807"/>
      <c r="F2" s="807"/>
      <c r="G2" s="807"/>
      <c r="H2" s="807"/>
      <c r="I2" s="807"/>
      <c r="J2" s="807"/>
      <c r="K2" s="807"/>
      <c r="L2" s="807"/>
      <c r="M2" s="807"/>
      <c r="N2" s="807"/>
      <c r="P2" s="808"/>
    </row>
    <row r="3" customFormat="false" ht="15.75" hidden="false" customHeight="false" outlineLevel="0" collapsed="false">
      <c r="A3" s="809" t="s">
        <v>677</v>
      </c>
      <c r="B3" s="809"/>
      <c r="C3" s="810"/>
      <c r="D3" s="810"/>
      <c r="E3" s="810"/>
      <c r="F3" s="810"/>
      <c r="G3" s="810"/>
      <c r="H3" s="810"/>
      <c r="I3" s="810"/>
      <c r="J3" s="810"/>
      <c r="K3" s="810"/>
      <c r="L3" s="810"/>
      <c r="M3" s="810"/>
      <c r="N3" s="811" t="n">
        <v>1</v>
      </c>
      <c r="P3" s="60"/>
    </row>
    <row r="4" s="1" customFormat="true" ht="12.75" hidden="false" customHeight="false" outlineLevel="0" collapsed="false">
      <c r="A4" s="812" t="s">
        <v>176</v>
      </c>
      <c r="B4" s="813" t="s">
        <v>297</v>
      </c>
      <c r="C4" s="814" t="s">
        <v>678</v>
      </c>
      <c r="D4" s="814"/>
      <c r="E4" s="814"/>
      <c r="F4" s="814" t="s">
        <v>679</v>
      </c>
      <c r="G4" s="814"/>
      <c r="H4" s="814"/>
      <c r="I4" s="814" t="s">
        <v>680</v>
      </c>
      <c r="J4" s="814"/>
      <c r="K4" s="814"/>
      <c r="L4" s="815" t="s">
        <v>681</v>
      </c>
      <c r="M4" s="815"/>
      <c r="N4" s="815"/>
    </row>
    <row r="5" s="1" customFormat="true" ht="12.75" hidden="false" customHeight="false" outlineLevel="0" collapsed="false">
      <c r="A5" s="812"/>
      <c r="B5" s="816" t="s">
        <v>682</v>
      </c>
      <c r="C5" s="817" t="s">
        <v>683</v>
      </c>
      <c r="D5" s="817" t="s">
        <v>294</v>
      </c>
      <c r="E5" s="818" t="s">
        <v>295</v>
      </c>
      <c r="F5" s="818" t="s">
        <v>293</v>
      </c>
      <c r="G5" s="818" t="s">
        <v>294</v>
      </c>
      <c r="H5" s="818" t="s">
        <v>295</v>
      </c>
      <c r="I5" s="818" t="s">
        <v>293</v>
      </c>
      <c r="J5" s="818" t="s">
        <v>294</v>
      </c>
      <c r="K5" s="818" t="s">
        <v>295</v>
      </c>
      <c r="L5" s="818" t="s">
        <v>293</v>
      </c>
      <c r="M5" s="818" t="s">
        <v>294</v>
      </c>
      <c r="N5" s="819" t="s">
        <v>295</v>
      </c>
      <c r="P5" s="820"/>
      <c r="Q5" s="820"/>
    </row>
    <row r="6" s="771" customFormat="true" ht="12.75" hidden="false" customHeight="false" outlineLevel="0" collapsed="false">
      <c r="A6" s="821" t="n">
        <v>1</v>
      </c>
      <c r="B6" s="822" t="s">
        <v>288</v>
      </c>
      <c r="C6" s="823" t="n">
        <f aca="false">SUM(C7:C8)</f>
        <v>345000.6</v>
      </c>
      <c r="D6" s="823" t="n">
        <f aca="false">SUM(D7:D8)</f>
        <v>100000.8</v>
      </c>
      <c r="E6" s="824" t="n">
        <f aca="false">C6+D6</f>
        <v>445001.4</v>
      </c>
      <c r="F6" s="823" t="n">
        <f aca="false">SUM(F7:F8)</f>
        <v>345000.6</v>
      </c>
      <c r="G6" s="823" t="n">
        <f aca="false">SUM(G7:G8)</f>
        <v>100000.8</v>
      </c>
      <c r="H6" s="824" t="n">
        <f aca="false">(F6+G6)</f>
        <v>445001.4</v>
      </c>
      <c r="I6" s="823" t="n">
        <f aca="false">SUM(I7:I8)</f>
        <v>0</v>
      </c>
      <c r="J6" s="823" t="n">
        <f aca="false">SUM(J7:J8)</f>
        <v>0</v>
      </c>
      <c r="K6" s="825" t="n">
        <f aca="false">(I6+J6)</f>
        <v>0</v>
      </c>
      <c r="L6" s="826" t="n">
        <f aca="false">I6/F6</f>
        <v>0</v>
      </c>
      <c r="M6" s="826" t="n">
        <f aca="false">J6/G6</f>
        <v>0</v>
      </c>
      <c r="N6" s="827" t="n">
        <f aca="false">K6/H6</f>
        <v>0</v>
      </c>
      <c r="Q6" s="820"/>
    </row>
    <row r="7" s="1" customFormat="true" ht="12.75" hidden="false" customHeight="false" outlineLevel="0" collapsed="false">
      <c r="A7" s="828" t="s">
        <v>188</v>
      </c>
      <c r="B7" s="829" t="s">
        <v>300</v>
      </c>
      <c r="C7" s="830" t="n">
        <v>145000.8</v>
      </c>
      <c r="D7" s="830" t="n">
        <v>100000.8</v>
      </c>
      <c r="E7" s="831" t="n">
        <f aca="false">C7+D7</f>
        <v>245001.6</v>
      </c>
      <c r="F7" s="830" t="n">
        <v>145000.8</v>
      </c>
      <c r="G7" s="830" t="n">
        <v>100000.8</v>
      </c>
      <c r="H7" s="831" t="n">
        <f aca="false">(F7+G7)</f>
        <v>245001.6</v>
      </c>
      <c r="I7" s="832"/>
      <c r="J7" s="832"/>
      <c r="K7" s="833" t="n">
        <f aca="false">(I7+J7)</f>
        <v>0</v>
      </c>
      <c r="L7" s="834"/>
      <c r="M7" s="834"/>
      <c r="N7" s="835" t="n">
        <f aca="false">(L7+M7)</f>
        <v>0</v>
      </c>
      <c r="Q7" s="836"/>
    </row>
    <row r="8" s="1" customFormat="true" ht="12.75" hidden="false" customHeight="false" outlineLevel="0" collapsed="false">
      <c r="A8" s="837" t="s">
        <v>192</v>
      </c>
      <c r="B8" s="829" t="s">
        <v>301</v>
      </c>
      <c r="C8" s="838" t="n">
        <v>199999.8</v>
      </c>
      <c r="D8" s="838" t="n">
        <v>0</v>
      </c>
      <c r="E8" s="839" t="n">
        <f aca="false">C8+D8</f>
        <v>199999.8</v>
      </c>
      <c r="F8" s="838" t="n">
        <v>199999.8</v>
      </c>
      <c r="G8" s="838" t="n">
        <v>0</v>
      </c>
      <c r="H8" s="839" t="n">
        <f aca="false">(F8+G8)</f>
        <v>199999.8</v>
      </c>
      <c r="I8" s="840"/>
      <c r="J8" s="840"/>
      <c r="K8" s="841" t="n">
        <f aca="false">(I8+J8)</f>
        <v>0</v>
      </c>
      <c r="L8" s="842"/>
      <c r="M8" s="842"/>
      <c r="N8" s="843" t="n">
        <f aca="false">(L8+M8)</f>
        <v>0</v>
      </c>
      <c r="P8" s="836"/>
    </row>
    <row r="9" s="1" customFormat="true" ht="12.75" hidden="false" customHeight="false" outlineLevel="0" collapsed="false">
      <c r="A9" s="844" t="n">
        <v>2</v>
      </c>
      <c r="B9" s="845" t="s">
        <v>684</v>
      </c>
      <c r="C9" s="846" t="n">
        <f aca="false">SUM(C10:C13)</f>
        <v>72172017</v>
      </c>
      <c r="D9" s="846" t="n">
        <f aca="false">SUM(D10:D13)</f>
        <v>13962137.4</v>
      </c>
      <c r="E9" s="839" t="n">
        <f aca="false">C9+D9</f>
        <v>86134154.4</v>
      </c>
      <c r="F9" s="846" t="n">
        <f aca="false">SUM(F10:F13)</f>
        <v>72172017</v>
      </c>
      <c r="G9" s="846" t="n">
        <f aca="false">SUM(G10:G13)</f>
        <v>13962137.4</v>
      </c>
      <c r="H9" s="839" t="n">
        <f aca="false">(F9+G9)</f>
        <v>86134154.4</v>
      </c>
      <c r="I9" s="846" t="n">
        <f aca="false">SUM(I10:I13)</f>
        <v>4850222.1</v>
      </c>
      <c r="J9" s="846" t="n">
        <f aca="false">SUM(J10:J13)</f>
        <v>3919736.11</v>
      </c>
      <c r="K9" s="839" t="n">
        <f aca="false">(I9+J9)</f>
        <v>8769958.21</v>
      </c>
      <c r="L9" s="847" t="n">
        <f aca="false">I9/F9</f>
        <v>0.0672036379418356</v>
      </c>
      <c r="M9" s="847" t="n">
        <f aca="false">J9/G9</f>
        <v>0.280740405118775</v>
      </c>
      <c r="N9" s="843" t="n">
        <f aca="false">K9/H9</f>
        <v>0.101817429695461</v>
      </c>
      <c r="P9" s="820"/>
    </row>
    <row r="10" s="1" customFormat="true" ht="52.5" hidden="false" customHeight="true" outlineLevel="0" collapsed="false">
      <c r="A10" s="837" t="s">
        <v>344</v>
      </c>
      <c r="B10" s="848" t="str">
        <f aca="false">'4. Situação e Plano Ação'!B10:K10</f>
        <v>GESTÃO ESTRATÉGICA INTEGRADA/INTEGRAÇÃO DA GESTÃO FAZENDÁRIA</v>
      </c>
      <c r="C10" s="849" t="n">
        <v>248000.4</v>
      </c>
      <c r="D10" s="849" t="n">
        <v>0</v>
      </c>
      <c r="E10" s="841" t="n">
        <f aca="false">C10+D10</f>
        <v>248000.4</v>
      </c>
      <c r="F10" s="849" t="n">
        <v>248000.4</v>
      </c>
      <c r="G10" s="849" t="n">
        <v>0</v>
      </c>
      <c r="H10" s="839" t="n">
        <f aca="false">(F10+G10)</f>
        <v>248000.4</v>
      </c>
      <c r="I10" s="850"/>
      <c r="J10" s="850"/>
      <c r="K10" s="839" t="n">
        <f aca="false">(I10+J10)</f>
        <v>0</v>
      </c>
      <c r="L10" s="842"/>
      <c r="M10" s="851"/>
      <c r="N10" s="843" t="n">
        <f aca="false">(L10+M10)</f>
        <v>0</v>
      </c>
      <c r="P10" s="820"/>
    </row>
    <row r="11" s="1" customFormat="true" ht="25.5" hidden="false" customHeight="false" outlineLevel="0" collapsed="false">
      <c r="A11" s="837" t="s">
        <v>685</v>
      </c>
      <c r="B11" s="848" t="str">
        <f aca="false">'4. Situação e Plano Ação'!B15:K15</f>
        <v>ADMINISTRAÇÃO TRIBUTÁRIA E CONTENCIOSO FISCAL</v>
      </c>
      <c r="C11" s="849" t="n">
        <v>51842824.2</v>
      </c>
      <c r="D11" s="849" t="n">
        <v>13462138.8</v>
      </c>
      <c r="E11" s="839" t="n">
        <f aca="false">C11+D11</f>
        <v>65304963</v>
      </c>
      <c r="F11" s="849" t="n">
        <v>51842824.2</v>
      </c>
      <c r="G11" s="849" t="n">
        <v>13462138.8</v>
      </c>
      <c r="H11" s="839" t="n">
        <f aca="false">(F11+G11)</f>
        <v>65304963</v>
      </c>
      <c r="I11" s="850"/>
      <c r="J11" s="850" t="n">
        <f aca="false">612181+101144.45+52.2+2908.63+752304.62+21692.29+21707+8170.25+8155.29+8170.25+400000</f>
        <v>1936485.98</v>
      </c>
      <c r="K11" s="841" t="n">
        <f aca="false">(I11+J11)</f>
        <v>1936485.98</v>
      </c>
      <c r="L11" s="852"/>
      <c r="M11" s="852"/>
      <c r="N11" s="843" t="n">
        <f aca="false">(L11+M11)</f>
        <v>0</v>
      </c>
      <c r="O11" s="820"/>
      <c r="P11" s="820"/>
      <c r="Q11" s="820"/>
    </row>
    <row r="12" s="1" customFormat="true" ht="25.5" hidden="false" customHeight="false" outlineLevel="0" collapsed="false">
      <c r="A12" s="837" t="s">
        <v>686</v>
      </c>
      <c r="B12" s="848" t="str">
        <f aca="false">'4. Situação e Plano Ação'!B31:K31</f>
        <v>ADMINISTRAÇÃO FINANCEIRA, PATRIMONIAL E CONTROLE INTERNO (GESTÃO FISCAL)</v>
      </c>
      <c r="C12" s="849" t="n">
        <v>2002840.2</v>
      </c>
      <c r="D12" s="849" t="n">
        <v>0</v>
      </c>
      <c r="E12" s="839" t="n">
        <f aca="false">C12+D12</f>
        <v>2002840.2</v>
      </c>
      <c r="F12" s="849" t="n">
        <v>2002840.2</v>
      </c>
      <c r="G12" s="849" t="n">
        <v>0</v>
      </c>
      <c r="H12" s="839" t="n">
        <f aca="false">(F12+G12)</f>
        <v>2002840.2</v>
      </c>
      <c r="I12" s="850" t="n">
        <v>49900</v>
      </c>
      <c r="J12" s="850"/>
      <c r="K12" s="839" t="n">
        <f aca="false">(I12+J12)</f>
        <v>49900</v>
      </c>
      <c r="L12" s="852"/>
      <c r="M12" s="853"/>
      <c r="N12" s="843" t="n">
        <f aca="false">(L12+M12)</f>
        <v>0</v>
      </c>
      <c r="O12" s="836"/>
      <c r="P12" s="820"/>
      <c r="Q12" s="820"/>
    </row>
    <row r="13" s="1" customFormat="true" ht="34.5" hidden="false" customHeight="true" outlineLevel="0" collapsed="false">
      <c r="A13" s="837" t="s">
        <v>211</v>
      </c>
      <c r="B13" s="848" t="str">
        <f aca="false">'4. Situação e Plano Ação'!B37:K37</f>
        <v>GESTÃO DE RECUROS ESTRATÉGICOS/CORPORATIVOS</v>
      </c>
      <c r="C13" s="849" t="n">
        <v>18078352.2</v>
      </c>
      <c r="D13" s="849" t="n">
        <v>499998.6</v>
      </c>
      <c r="E13" s="839" t="n">
        <f aca="false">C13+D13</f>
        <v>18578350.8</v>
      </c>
      <c r="F13" s="849" t="n">
        <v>18078352.2</v>
      </c>
      <c r="G13" s="849" t="n">
        <v>499998.6</v>
      </c>
      <c r="H13" s="839" t="n">
        <f aca="false">(F13+G13)</f>
        <v>18578350.8</v>
      </c>
      <c r="I13" s="850" t="n">
        <f aca="false">(2500000+304155.79+136326)+41684.72+22934+26158.96+704211.93+441079.86+80491+263033+144000+91556.36+17690.48+27000</f>
        <v>4800322.1</v>
      </c>
      <c r="J13" s="850" t="n">
        <f aca="false">314222.2+12644.02+126403.2+1472510.41+44900+12570.3</f>
        <v>1983250.13</v>
      </c>
      <c r="K13" s="841" t="n">
        <f aca="false">(I13+J13)</f>
        <v>6783572.23</v>
      </c>
      <c r="L13" s="852"/>
      <c r="M13" s="852"/>
      <c r="N13" s="843" t="n">
        <f aca="false">(L13+M13)</f>
        <v>0</v>
      </c>
      <c r="O13" s="820"/>
      <c r="P13" s="836"/>
    </row>
    <row r="14" s="1" customFormat="true" ht="12.75" hidden="false" customHeight="false" outlineLevel="0" collapsed="false">
      <c r="A14" s="844" t="n">
        <v>3</v>
      </c>
      <c r="B14" s="845" t="s">
        <v>289</v>
      </c>
      <c r="C14" s="849" t="n">
        <v>1282982.4</v>
      </c>
      <c r="D14" s="849" t="n">
        <v>2137861.8</v>
      </c>
      <c r="E14" s="839" t="n">
        <f aca="false">C14+D14</f>
        <v>3420844.2</v>
      </c>
      <c r="F14" s="849" t="n">
        <v>1282982.4</v>
      </c>
      <c r="G14" s="849" t="n">
        <v>2137861.8</v>
      </c>
      <c r="H14" s="839" t="n">
        <f aca="false">(F14+G14)</f>
        <v>3420844.2</v>
      </c>
      <c r="I14" s="854"/>
      <c r="J14" s="854"/>
      <c r="K14" s="841" t="n">
        <f aca="false">(I14+J14)</f>
        <v>0</v>
      </c>
      <c r="L14" s="852"/>
      <c r="M14" s="852"/>
      <c r="N14" s="843" t="n">
        <f aca="false">(L14+M14)</f>
        <v>0</v>
      </c>
    </row>
    <row r="15" s="1" customFormat="true" ht="12.75" hidden="false" customHeight="false" outlineLevel="0" collapsed="false">
      <c r="A15" s="855"/>
      <c r="B15" s="856" t="s">
        <v>295</v>
      </c>
      <c r="C15" s="839" t="n">
        <f aca="false">SUM(C6+C9+C14)</f>
        <v>73800000</v>
      </c>
      <c r="D15" s="839" t="n">
        <f aca="false">SUM(D6+D9+D14)</f>
        <v>16200000</v>
      </c>
      <c r="E15" s="839" t="n">
        <f aca="false">SUM(E6+E9+E14)</f>
        <v>90000000</v>
      </c>
      <c r="F15" s="839" t="n">
        <f aca="false">SUM(F6+F9+F14)</f>
        <v>73800000</v>
      </c>
      <c r="G15" s="839" t="n">
        <f aca="false">SUM(G6+G9+G14)</f>
        <v>16200000</v>
      </c>
      <c r="H15" s="839" t="n">
        <f aca="false">SUM(H6+H9+H14)</f>
        <v>90000000</v>
      </c>
      <c r="I15" s="839" t="n">
        <f aca="false">SUM(I6+I9+I14)</f>
        <v>4850222.1</v>
      </c>
      <c r="J15" s="839" t="n">
        <f aca="false">SUM(J6+J9+J14)</f>
        <v>3919736.11</v>
      </c>
      <c r="K15" s="839" t="n">
        <f aca="false">SUM(K6+K9+K14)</f>
        <v>8769958.21</v>
      </c>
      <c r="L15" s="857" t="n">
        <f aca="false">I15/F15</f>
        <v>0.0657211666666667</v>
      </c>
      <c r="M15" s="857" t="n">
        <f aca="false">J15/G15</f>
        <v>0.241959019135802</v>
      </c>
      <c r="N15" s="843" t="n">
        <f aca="false">K15/H15</f>
        <v>0.0974439801111111</v>
      </c>
      <c r="O15" s="836"/>
      <c r="P15" s="820"/>
    </row>
    <row r="16" s="1" customFormat="true" ht="13.5" hidden="false" customHeight="false" outlineLevel="0" collapsed="false">
      <c r="A16" s="855"/>
      <c r="B16" s="858" t="s">
        <v>687</v>
      </c>
      <c r="C16" s="859" t="n">
        <f aca="false">C15/E15</f>
        <v>0.82</v>
      </c>
      <c r="D16" s="859" t="n">
        <f aca="false">D15/E15</f>
        <v>0.18</v>
      </c>
      <c r="E16" s="859" t="n">
        <f aca="false">C16+D16</f>
        <v>1</v>
      </c>
      <c r="F16" s="859" t="n">
        <f aca="false">F15/H15</f>
        <v>0.82</v>
      </c>
      <c r="G16" s="859" t="n">
        <f aca="false">G15/H15</f>
        <v>0.18</v>
      </c>
      <c r="H16" s="860" t="n">
        <f aca="false">(F16+G16)</f>
        <v>1</v>
      </c>
      <c r="I16" s="859" t="n">
        <f aca="false">I15/K15</f>
        <v>0.553049625079114</v>
      </c>
      <c r="J16" s="859" t="n">
        <f aca="false">J15/K15</f>
        <v>0.446950374920886</v>
      </c>
      <c r="K16" s="859" t="n">
        <f aca="false">(I16+J16)</f>
        <v>1</v>
      </c>
      <c r="L16" s="859"/>
      <c r="M16" s="859"/>
      <c r="N16" s="861"/>
    </row>
    <row r="17" s="1" customFormat="true" ht="12.75" hidden="false" customHeight="false" outlineLevel="0" collapsed="false">
      <c r="A17" s="862"/>
      <c r="B17" s="862"/>
      <c r="C17" s="863"/>
      <c r="D17" s="863"/>
      <c r="E17" s="863"/>
      <c r="F17" s="863"/>
      <c r="G17" s="863"/>
      <c r="H17" s="863"/>
      <c r="I17" s="863"/>
      <c r="J17" s="863"/>
      <c r="K17" s="863"/>
      <c r="L17" s="863"/>
      <c r="M17" s="863"/>
      <c r="N17" s="864"/>
      <c r="P17" s="820"/>
      <c r="Q17" s="836"/>
    </row>
    <row r="18" s="1" customFormat="true" ht="13.5" hidden="false" customHeight="false" outlineLevel="0" collapsed="false">
      <c r="A18" s="865"/>
      <c r="B18" s="865"/>
      <c r="C18" s="771"/>
      <c r="D18" s="771"/>
      <c r="E18" s="771"/>
      <c r="F18" s="771"/>
      <c r="G18" s="771"/>
      <c r="H18" s="771"/>
      <c r="I18" s="771"/>
      <c r="J18" s="771"/>
      <c r="K18" s="771"/>
      <c r="L18" s="771"/>
      <c r="M18" s="771"/>
      <c r="N18" s="866"/>
    </row>
    <row r="19" s="1" customFormat="true" ht="13.5" hidden="false" customHeight="false" outlineLevel="0" collapsed="false">
      <c r="A19" s="867" t="s">
        <v>677</v>
      </c>
      <c r="B19" s="867"/>
      <c r="C19" s="868"/>
      <c r="D19" s="868"/>
      <c r="E19" s="868"/>
      <c r="F19" s="868"/>
      <c r="G19" s="868"/>
      <c r="H19" s="868"/>
      <c r="I19" s="868"/>
      <c r="J19" s="868"/>
      <c r="K19" s="868"/>
      <c r="L19" s="868"/>
      <c r="M19" s="868"/>
      <c r="N19" s="869" t="s">
        <v>688</v>
      </c>
      <c r="P19" s="820"/>
      <c r="Q19" s="836"/>
    </row>
    <row r="20" s="1" customFormat="true" ht="12.75" hidden="false" customHeight="true" outlineLevel="0" collapsed="false">
      <c r="A20" s="812" t="s">
        <v>176</v>
      </c>
      <c r="B20" s="870" t="s">
        <v>297</v>
      </c>
      <c r="C20" s="871" t="s">
        <v>678</v>
      </c>
      <c r="D20" s="871"/>
      <c r="E20" s="871"/>
      <c r="F20" s="871" t="s">
        <v>679</v>
      </c>
      <c r="G20" s="871"/>
      <c r="H20" s="871"/>
      <c r="I20" s="871" t="s">
        <v>680</v>
      </c>
      <c r="J20" s="871"/>
      <c r="K20" s="871"/>
      <c r="L20" s="872" t="s">
        <v>681</v>
      </c>
      <c r="M20" s="872"/>
      <c r="N20" s="872"/>
    </row>
    <row r="21" s="1" customFormat="true" ht="12.75" hidden="false" customHeight="false" outlineLevel="0" collapsed="false">
      <c r="A21" s="812"/>
      <c r="B21" s="816" t="s">
        <v>682</v>
      </c>
      <c r="C21" s="817" t="s">
        <v>683</v>
      </c>
      <c r="D21" s="817" t="s">
        <v>294</v>
      </c>
      <c r="E21" s="818" t="s">
        <v>295</v>
      </c>
      <c r="F21" s="818" t="s">
        <v>293</v>
      </c>
      <c r="G21" s="818" t="s">
        <v>294</v>
      </c>
      <c r="H21" s="818" t="s">
        <v>295</v>
      </c>
      <c r="I21" s="818" t="s">
        <v>293</v>
      </c>
      <c r="J21" s="818" t="s">
        <v>294</v>
      </c>
      <c r="K21" s="818" t="s">
        <v>295</v>
      </c>
      <c r="L21" s="818" t="s">
        <v>293</v>
      </c>
      <c r="M21" s="818" t="s">
        <v>294</v>
      </c>
      <c r="N21" s="819" t="s">
        <v>295</v>
      </c>
    </row>
    <row r="22" s="1" customFormat="true" ht="12.75" hidden="false" customHeight="false" outlineLevel="0" collapsed="false">
      <c r="A22" s="844" t="n">
        <v>1</v>
      </c>
      <c r="B22" s="845" t="s">
        <v>288</v>
      </c>
      <c r="C22" s="846" t="n">
        <f aca="false">SUM(C23:C24)</f>
        <v>191667</v>
      </c>
      <c r="D22" s="846" t="n">
        <f aca="false">SUM(D23:D24)</f>
        <v>55556</v>
      </c>
      <c r="E22" s="839" t="n">
        <f aca="false">C22+D22</f>
        <v>247223</v>
      </c>
      <c r="F22" s="846" t="n">
        <f aca="false">SUM(F23:F24)</f>
        <v>191667</v>
      </c>
      <c r="G22" s="846" t="n">
        <f aca="false">SUM(G23:G24)</f>
        <v>55556</v>
      </c>
      <c r="H22" s="839" t="n">
        <f aca="false">F22+G22</f>
        <v>247223</v>
      </c>
      <c r="I22" s="873"/>
      <c r="J22" s="873"/>
      <c r="K22" s="874" t="n">
        <f aca="false">(I22+J22)</f>
        <v>0</v>
      </c>
      <c r="L22" s="847" t="n">
        <f aca="false">I22/F22</f>
        <v>0</v>
      </c>
      <c r="M22" s="847" t="n">
        <f aca="false">J22/G22</f>
        <v>0</v>
      </c>
      <c r="N22" s="843" t="n">
        <f aca="false">K22/H22</f>
        <v>0</v>
      </c>
    </row>
    <row r="23" s="1" customFormat="true" ht="12.75" hidden="false" customHeight="false" outlineLevel="0" collapsed="false">
      <c r="A23" s="837" t="s">
        <v>188</v>
      </c>
      <c r="B23" s="875" t="str">
        <f aca="false">B7</f>
        <v>Gestão do Projeto</v>
      </c>
      <c r="C23" s="838" t="n">
        <v>80556</v>
      </c>
      <c r="D23" s="838" t="n">
        <v>55556</v>
      </c>
      <c r="E23" s="839" t="n">
        <f aca="false">C23+D23</f>
        <v>136112</v>
      </c>
      <c r="F23" s="838" t="n">
        <v>80556</v>
      </c>
      <c r="G23" s="838" t="n">
        <v>55556</v>
      </c>
      <c r="H23" s="839" t="n">
        <f aca="false">F23+G23</f>
        <v>136112</v>
      </c>
      <c r="I23" s="876"/>
      <c r="J23" s="876"/>
      <c r="K23" s="877" t="n">
        <f aca="false">(I23+J23)</f>
        <v>0</v>
      </c>
      <c r="L23" s="842"/>
      <c r="M23" s="842"/>
      <c r="N23" s="843"/>
    </row>
    <row r="24" s="1" customFormat="true" ht="12.75" hidden="false" customHeight="false" outlineLevel="0" collapsed="false">
      <c r="A24" s="837" t="s">
        <v>192</v>
      </c>
      <c r="B24" s="875" t="str">
        <f aca="false">B8</f>
        <v>Monitoramento e Avaliação</v>
      </c>
      <c r="C24" s="838" t="n">
        <v>111111</v>
      </c>
      <c r="D24" s="838" t="n">
        <v>0</v>
      </c>
      <c r="E24" s="839" t="n">
        <f aca="false">C24+D24</f>
        <v>111111</v>
      </c>
      <c r="F24" s="838" t="n">
        <v>111111</v>
      </c>
      <c r="G24" s="838" t="n">
        <v>0</v>
      </c>
      <c r="H24" s="839" t="n">
        <f aca="false">F24+G24</f>
        <v>111111</v>
      </c>
      <c r="I24" s="876"/>
      <c r="J24" s="876"/>
      <c r="K24" s="877" t="n">
        <f aca="false">(I24+J24)</f>
        <v>0</v>
      </c>
      <c r="L24" s="842"/>
      <c r="M24" s="842"/>
      <c r="N24" s="843"/>
    </row>
    <row r="25" s="1" customFormat="true" ht="12.75" hidden="false" customHeight="false" outlineLevel="0" collapsed="false">
      <c r="A25" s="844" t="n">
        <v>2</v>
      </c>
      <c r="B25" s="845" t="s">
        <v>684</v>
      </c>
      <c r="C25" s="846" t="n">
        <f aca="false">SUM(C26:C29)</f>
        <v>40095565</v>
      </c>
      <c r="D25" s="846" t="n">
        <f aca="false">SUM(D26:D29)</f>
        <v>7756743</v>
      </c>
      <c r="E25" s="839" t="n">
        <f aca="false">C25+D25</f>
        <v>47852308</v>
      </c>
      <c r="F25" s="846" t="n">
        <f aca="false">SUM(F26:F29)</f>
        <v>40095565</v>
      </c>
      <c r="G25" s="846" t="n">
        <f aca="false">SUM(G26:G29)</f>
        <v>7756743</v>
      </c>
      <c r="H25" s="839" t="n">
        <f aca="false">F25+G25</f>
        <v>47852308</v>
      </c>
      <c r="I25" s="878" t="n">
        <f aca="false">SUM(I26:I29)</f>
        <v>2835447.17</v>
      </c>
      <c r="J25" s="878" t="n">
        <f aca="false">SUM(J26:J29)</f>
        <v>2281533.19</v>
      </c>
      <c r="K25" s="877" t="n">
        <f aca="false">(I25+J25)</f>
        <v>5116980.36</v>
      </c>
      <c r="L25" s="847" t="n">
        <f aca="false">I25/F25</f>
        <v>0.0707172269551508</v>
      </c>
      <c r="M25" s="847" t="n">
        <f aca="false">J25/G25</f>
        <v>0.29413546252596</v>
      </c>
      <c r="N25" s="843" t="n">
        <f aca="false">K25/H25</f>
        <v>0.106932780755319</v>
      </c>
    </row>
    <row r="26" s="1" customFormat="true" ht="38.25" hidden="false" customHeight="false" outlineLevel="0" collapsed="false">
      <c r="A26" s="837" t="s">
        <v>344</v>
      </c>
      <c r="B26" s="875" t="str">
        <f aca="false">B10</f>
        <v>GESTÃO ESTRATÉGICA INTEGRADA/INTEGRAÇÃO DA GESTÃO FAZENDÁRIA</v>
      </c>
      <c r="C26" s="838" t="n">
        <v>137778</v>
      </c>
      <c r="D26" s="838" t="n">
        <v>0</v>
      </c>
      <c r="E26" s="839" t="n">
        <f aca="false">C26+D26</f>
        <v>137778</v>
      </c>
      <c r="F26" s="879" t="n">
        <v>137778</v>
      </c>
      <c r="G26" s="838" t="n">
        <v>0</v>
      </c>
      <c r="H26" s="839" t="n">
        <f aca="false">F26+G26</f>
        <v>137778</v>
      </c>
      <c r="I26" s="876"/>
      <c r="J26" s="876"/>
      <c r="K26" s="877" t="n">
        <f aca="false">(I26+J26)</f>
        <v>0</v>
      </c>
      <c r="L26" s="842"/>
      <c r="M26" s="851"/>
      <c r="N26" s="843"/>
    </row>
    <row r="27" s="1" customFormat="true" ht="25.5" hidden="false" customHeight="false" outlineLevel="0" collapsed="false">
      <c r="A27" s="837" t="s">
        <v>685</v>
      </c>
      <c r="B27" s="875" t="str">
        <f aca="false">B11</f>
        <v>ADMINISTRAÇÃO TRIBUTÁRIA E CONTENCIOSO FISCAL</v>
      </c>
      <c r="C27" s="838" t="n">
        <v>28801569</v>
      </c>
      <c r="D27" s="838" t="n">
        <v>7478966</v>
      </c>
      <c r="E27" s="839" t="n">
        <f aca="false">C27+D27</f>
        <v>36280535</v>
      </c>
      <c r="F27" s="838" t="n">
        <v>28801569</v>
      </c>
      <c r="G27" s="838" t="n">
        <v>7478966</v>
      </c>
      <c r="H27" s="839" t="n">
        <f aca="false">F27+G27</f>
        <v>36280535</v>
      </c>
      <c r="I27" s="880"/>
      <c r="J27" s="880" t="n">
        <f aca="false">358251.87+57289.41+29.57+1647.48+426114.2+12286.77+12295.1+4627.73+4619.25+4627.73+239134.33</f>
        <v>1120923.44</v>
      </c>
      <c r="K27" s="881" t="n">
        <f aca="false">(I27+J27)</f>
        <v>1120923.44</v>
      </c>
      <c r="L27" s="847"/>
      <c r="M27" s="847"/>
      <c r="N27" s="843"/>
      <c r="O27" s="820"/>
    </row>
    <row r="28" s="1" customFormat="true" ht="38.25" hidden="false" customHeight="false" outlineLevel="0" collapsed="false">
      <c r="A28" s="837" t="s">
        <v>686</v>
      </c>
      <c r="B28" s="875" t="str">
        <f aca="false">B12</f>
        <v>ADMINISTRAÇÃO FINANCEIRA, PATRIMONIAL E CONTROLE INTERNO (GESTÃO FISCAL)</v>
      </c>
      <c r="C28" s="838" t="n">
        <v>1112689</v>
      </c>
      <c r="D28" s="838" t="n">
        <v>0</v>
      </c>
      <c r="E28" s="839" t="n">
        <f aca="false">C28+D28</f>
        <v>1112689</v>
      </c>
      <c r="F28" s="838" t="n">
        <v>1112689</v>
      </c>
      <c r="G28" s="838" t="n">
        <v>0</v>
      </c>
      <c r="H28" s="839" t="n">
        <f aca="false">F28+G28</f>
        <v>1112689</v>
      </c>
      <c r="I28" s="880" t="n">
        <v>29277.17</v>
      </c>
      <c r="J28" s="880"/>
      <c r="K28" s="877" t="n">
        <f aca="false">(I28+J28)</f>
        <v>29277.17</v>
      </c>
      <c r="L28" s="852"/>
      <c r="M28" s="853"/>
      <c r="N28" s="843"/>
      <c r="O28" s="820"/>
    </row>
    <row r="29" s="1" customFormat="true" ht="25.5" hidden="false" customHeight="false" outlineLevel="0" collapsed="false">
      <c r="A29" s="837" t="s">
        <v>211</v>
      </c>
      <c r="B29" s="875" t="str">
        <f aca="false">B13</f>
        <v>GESTÃO DE RECUROS ESTRATÉGICOS/CORPORATIVOS</v>
      </c>
      <c r="C29" s="838" t="n">
        <v>10043529</v>
      </c>
      <c r="D29" s="838" t="n">
        <v>277777</v>
      </c>
      <c r="E29" s="839" t="n">
        <f aca="false">C29+D29</f>
        <v>10321306</v>
      </c>
      <c r="F29" s="838" t="n">
        <v>10043529</v>
      </c>
      <c r="G29" s="838" t="n">
        <v>277777</v>
      </c>
      <c r="H29" s="839" t="n">
        <f aca="false">F29+G29</f>
        <v>10321306</v>
      </c>
      <c r="I29" s="880" t="n">
        <f aca="false">1281369.11+181645.87+177993.79+79778.79+23610.72+12990.09+14816.74+398873.93+263693.35+48120.4+157250.55+86088.36+53717.65+10379.3+15841.35</f>
        <v>2806170</v>
      </c>
      <c r="J29" s="880" t="n">
        <f aca="false">183884.6+7399.36+73971.91+861721.92+26275.75+7356.21</f>
        <v>1160609.75</v>
      </c>
      <c r="K29" s="881" t="n">
        <f aca="false">(I29+J29)</f>
        <v>3966779.75</v>
      </c>
      <c r="L29" s="852"/>
      <c r="M29" s="852"/>
      <c r="N29" s="843"/>
      <c r="Q29" s="820"/>
    </row>
    <row r="30" s="403" customFormat="true" ht="12.75" hidden="false" customHeight="false" outlineLevel="0" collapsed="false">
      <c r="A30" s="844" t="n">
        <v>3</v>
      </c>
      <c r="B30" s="845" t="s">
        <v>289</v>
      </c>
      <c r="C30" s="882" t="n">
        <v>712768</v>
      </c>
      <c r="D30" s="883" t="n">
        <v>1187701</v>
      </c>
      <c r="E30" s="841" t="n">
        <f aca="false">C30+D30</f>
        <v>1900469</v>
      </c>
      <c r="F30" s="884" t="n">
        <v>712768</v>
      </c>
      <c r="G30" s="885" t="n">
        <v>1187701</v>
      </c>
      <c r="H30" s="841" t="n">
        <f aca="false">F30+G30</f>
        <v>1900469</v>
      </c>
      <c r="I30" s="886"/>
      <c r="J30" s="886"/>
      <c r="K30" s="887" t="n">
        <f aca="false">(I30+J30)</f>
        <v>0</v>
      </c>
      <c r="L30" s="852"/>
      <c r="M30" s="852"/>
      <c r="N30" s="843"/>
    </row>
    <row r="31" s="1" customFormat="true" ht="12.75" hidden="false" customHeight="false" outlineLevel="0" collapsed="false">
      <c r="A31" s="855"/>
      <c r="B31" s="856" t="s">
        <v>689</v>
      </c>
      <c r="C31" s="839" t="n">
        <f aca="false">C22+C25+C30</f>
        <v>41000000</v>
      </c>
      <c r="D31" s="839" t="n">
        <f aca="false">D22+D25+D30</f>
        <v>9000000</v>
      </c>
      <c r="E31" s="839" t="n">
        <f aca="false">E22+E25+E30</f>
        <v>50000000</v>
      </c>
      <c r="F31" s="839" t="n">
        <f aca="false">F22+F25+F30</f>
        <v>41000000</v>
      </c>
      <c r="G31" s="839" t="n">
        <f aca="false">G22+G25+G30</f>
        <v>9000000</v>
      </c>
      <c r="H31" s="888" t="n">
        <f aca="false">H22+H25+H30</f>
        <v>50000000</v>
      </c>
      <c r="I31" s="881" t="n">
        <f aca="false">I30+I25+I22</f>
        <v>2835447.17</v>
      </c>
      <c r="J31" s="881" t="n">
        <f aca="false">J30+J25+J22</f>
        <v>2281533.19</v>
      </c>
      <c r="K31" s="881" t="n">
        <f aca="false">K30+K25+K22</f>
        <v>5116980.36</v>
      </c>
      <c r="L31" s="889" t="n">
        <f aca="false">I31/F31</f>
        <v>0.0691572480487805</v>
      </c>
      <c r="M31" s="857" t="n">
        <f aca="false">J31/G31</f>
        <v>0.253503687777778</v>
      </c>
      <c r="N31" s="843" t="n">
        <f aca="false">K31/H31</f>
        <v>0.1023396072</v>
      </c>
      <c r="Q31" s="836"/>
    </row>
    <row r="32" s="1" customFormat="true" ht="13.5" hidden="false" customHeight="false" outlineLevel="0" collapsed="false">
      <c r="A32" s="855"/>
      <c r="B32" s="858" t="s">
        <v>687</v>
      </c>
      <c r="C32" s="859" t="n">
        <f aca="false">C31/E31</f>
        <v>0.82</v>
      </c>
      <c r="D32" s="859" t="n">
        <f aca="false">D31/E31</f>
        <v>0.18</v>
      </c>
      <c r="E32" s="859" t="n">
        <f aca="false">C32+D32</f>
        <v>1</v>
      </c>
      <c r="F32" s="859" t="n">
        <f aca="false">F31/H31</f>
        <v>0.82</v>
      </c>
      <c r="G32" s="859" t="n">
        <f aca="false">G31/H31</f>
        <v>0.18</v>
      </c>
      <c r="H32" s="859" t="n">
        <f aca="false">F32+G32</f>
        <v>1</v>
      </c>
      <c r="I32" s="890" t="n">
        <f aca="false">I31/K31</f>
        <v>0.554125083646012</v>
      </c>
      <c r="J32" s="890" t="n">
        <f aca="false">J31/K31</f>
        <v>0.445874916353988</v>
      </c>
      <c r="K32" s="890" t="n">
        <f aca="false">(I32+J32)</f>
        <v>1</v>
      </c>
      <c r="L32" s="859"/>
      <c r="M32" s="859"/>
      <c r="N32" s="861"/>
    </row>
  </sheetData>
  <mergeCells count="13">
    <mergeCell ref="A2:N2"/>
    <mergeCell ref="A4:A5"/>
    <mergeCell ref="C4:E4"/>
    <mergeCell ref="F4:H4"/>
    <mergeCell ref="I4:K4"/>
    <mergeCell ref="L4:N4"/>
    <mergeCell ref="A15:A16"/>
    <mergeCell ref="A20:A21"/>
    <mergeCell ref="C20:E20"/>
    <mergeCell ref="F20:H20"/>
    <mergeCell ref="I20:K20"/>
    <mergeCell ref="L20:N20"/>
    <mergeCell ref="A31:A32"/>
  </mergeCells>
  <printOptions headings="false" gridLines="false" gridLinesSet="true" horizontalCentered="true" verticalCentered="true"/>
  <pageMargins left="0.196527777777778" right="0.393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5"/>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K22" activeCellId="0" sqref="K22"/>
    </sheetView>
  </sheetViews>
  <sheetFormatPr defaultColWidth="9.13671875" defaultRowHeight="15" zeroHeight="false" outlineLevelRow="0" outlineLevelCol="0"/>
  <cols>
    <col collapsed="false" customWidth="true" hidden="false" outlineLevel="0" max="1" min="1" style="11" width="8.41"/>
    <col collapsed="false" customWidth="true" hidden="false" outlineLevel="0" max="9" min="2" style="11" width="16.13"/>
    <col collapsed="false" customWidth="false" hidden="false" outlineLevel="0" max="257" min="10" style="11" width="9.14"/>
  </cols>
  <sheetData>
    <row r="1" s="83" customFormat="true" ht="36" hidden="false" customHeight="true" outlineLevel="0" collapsed="false">
      <c r="A1" s="654"/>
      <c r="B1" s="522"/>
      <c r="C1" s="522"/>
      <c r="D1" s="522"/>
      <c r="E1" s="523"/>
      <c r="F1" s="522"/>
      <c r="G1" s="522"/>
      <c r="H1" s="522"/>
      <c r="I1" s="524"/>
      <c r="J1" s="78"/>
      <c r="K1" s="78"/>
      <c r="L1" s="78"/>
      <c r="M1" s="78"/>
      <c r="N1" s="79"/>
      <c r="O1" s="80"/>
      <c r="P1" s="80"/>
      <c r="Q1" s="78"/>
      <c r="R1" s="78"/>
      <c r="S1" s="78"/>
      <c r="T1" s="79"/>
      <c r="U1" s="79"/>
      <c r="V1" s="81"/>
      <c r="W1" s="80"/>
      <c r="X1" s="80"/>
      <c r="Y1" s="80"/>
      <c r="Z1" s="78"/>
      <c r="AA1" s="78"/>
      <c r="AB1" s="78"/>
      <c r="AC1" s="78"/>
      <c r="AD1" s="78"/>
      <c r="AE1" s="78"/>
      <c r="AF1" s="78"/>
      <c r="AG1" s="79"/>
      <c r="AH1" s="79"/>
      <c r="AI1" s="81"/>
      <c r="AJ1" s="80"/>
      <c r="AK1" s="80"/>
      <c r="AL1" s="80"/>
      <c r="AM1" s="78"/>
      <c r="AN1" s="78"/>
      <c r="AO1" s="78"/>
      <c r="AP1" s="78"/>
      <c r="AQ1" s="78"/>
      <c r="AR1" s="78"/>
      <c r="AS1" s="78"/>
      <c r="AT1" s="79"/>
      <c r="AU1" s="79"/>
      <c r="AV1" s="81"/>
      <c r="AW1" s="80"/>
      <c r="AX1" s="80"/>
      <c r="AY1" s="80"/>
      <c r="AZ1" s="78"/>
      <c r="BA1" s="78"/>
      <c r="BB1" s="78"/>
      <c r="BC1" s="78"/>
      <c r="BD1" s="78"/>
      <c r="BE1" s="78"/>
      <c r="BF1" s="78"/>
      <c r="BG1" s="82"/>
      <c r="BH1" s="82"/>
      <c r="BI1" s="82"/>
      <c r="BJ1" s="82"/>
      <c r="BK1" s="82"/>
      <c r="BL1" s="82"/>
      <c r="BM1" s="82"/>
      <c r="BN1" s="82"/>
      <c r="BO1" s="82"/>
      <c r="BP1" s="82"/>
      <c r="BQ1" s="82"/>
      <c r="BR1" s="82"/>
      <c r="BS1" s="82"/>
      <c r="BT1" s="82"/>
      <c r="BU1" s="82"/>
      <c r="BV1" s="82"/>
      <c r="BW1" s="82"/>
      <c r="BX1" s="82"/>
    </row>
    <row r="2" s="45" customFormat="true" ht="16.5" hidden="false" customHeight="false" outlineLevel="0" collapsed="false">
      <c r="A2" s="891" t="s">
        <v>690</v>
      </c>
      <c r="B2" s="891"/>
      <c r="C2" s="891"/>
      <c r="D2" s="891"/>
      <c r="E2" s="891"/>
      <c r="F2" s="891"/>
      <c r="G2" s="891"/>
      <c r="H2" s="891"/>
      <c r="I2" s="891"/>
    </row>
    <row r="3" customFormat="false" ht="15" hidden="false" customHeight="false" outlineLevel="0" collapsed="false">
      <c r="A3" s="892"/>
      <c r="B3" s="893"/>
      <c r="C3" s="893"/>
      <c r="D3" s="893"/>
      <c r="E3" s="893"/>
      <c r="F3" s="893"/>
      <c r="G3" s="893"/>
      <c r="H3" s="893"/>
      <c r="I3" s="894" t="n">
        <v>1</v>
      </c>
      <c r="J3" s="810"/>
      <c r="K3" s="146"/>
      <c r="L3" s="810"/>
      <c r="M3" s="810"/>
      <c r="N3" s="810"/>
    </row>
    <row r="4" customFormat="false" ht="15" hidden="false" customHeight="true" outlineLevel="0" collapsed="false">
      <c r="A4" s="895" t="s">
        <v>691</v>
      </c>
      <c r="B4" s="787" t="s">
        <v>692</v>
      </c>
      <c r="C4" s="787"/>
      <c r="D4" s="787"/>
      <c r="E4" s="787" t="s">
        <v>693</v>
      </c>
      <c r="F4" s="787"/>
      <c r="G4" s="787"/>
      <c r="H4" s="896" t="s">
        <v>694</v>
      </c>
      <c r="I4" s="896"/>
      <c r="J4" s="146"/>
      <c r="K4" s="146"/>
      <c r="L4" s="146"/>
      <c r="M4" s="146"/>
      <c r="N4" s="146"/>
    </row>
    <row r="5" customFormat="false" ht="15" hidden="false" customHeight="false" outlineLevel="0" collapsed="false">
      <c r="A5" s="895"/>
      <c r="B5" s="787" t="s">
        <v>293</v>
      </c>
      <c r="C5" s="787" t="s">
        <v>695</v>
      </c>
      <c r="D5" s="787" t="s">
        <v>184</v>
      </c>
      <c r="E5" s="787" t="s">
        <v>293</v>
      </c>
      <c r="F5" s="787" t="s">
        <v>695</v>
      </c>
      <c r="G5" s="787" t="s">
        <v>184</v>
      </c>
      <c r="H5" s="897" t="s">
        <v>112</v>
      </c>
      <c r="I5" s="896" t="s">
        <v>154</v>
      </c>
    </row>
    <row r="6" customFormat="false" ht="15" hidden="false" customHeight="false" outlineLevel="0" collapsed="false">
      <c r="A6" s="898" t="s">
        <v>696</v>
      </c>
      <c r="B6" s="899" t="n">
        <v>16210459</v>
      </c>
      <c r="C6" s="899" t="n">
        <v>1415739</v>
      </c>
      <c r="D6" s="900" t="n">
        <f aca="false">B6+C6</f>
        <v>17626198</v>
      </c>
      <c r="E6" s="901" t="n">
        <f aca="false">2940481.782528</f>
        <v>2940481.782528</v>
      </c>
      <c r="F6" s="902" t="n">
        <f aca="false">2595430.736256</f>
        <v>2595430.736256</v>
      </c>
      <c r="G6" s="903" t="n">
        <f aca="false">E6+F6</f>
        <v>5535912.518784</v>
      </c>
      <c r="H6" s="904" t="n">
        <f aca="false">D6-G6</f>
        <v>12090285.481216</v>
      </c>
      <c r="I6" s="905" t="n">
        <f aca="false">H6/D6</f>
        <v>0.685927020745824</v>
      </c>
    </row>
    <row r="7" customFormat="false" ht="15" hidden="false" customHeight="false" outlineLevel="0" collapsed="false">
      <c r="A7" s="898" t="s">
        <v>351</v>
      </c>
      <c r="B7" s="899" t="n">
        <v>30356482</v>
      </c>
      <c r="C7" s="899" t="n">
        <v>2035671</v>
      </c>
      <c r="D7" s="900" t="n">
        <f aca="false">B7+C7</f>
        <v>32392153</v>
      </c>
      <c r="E7" s="906" t="n">
        <v>1909740.31</v>
      </c>
      <c r="F7" s="906" t="n">
        <v>1324304.98</v>
      </c>
      <c r="G7" s="903" t="n">
        <f aca="false">E7+F7</f>
        <v>3234045.29</v>
      </c>
      <c r="H7" s="904" t="n">
        <f aca="false">D7-G7</f>
        <v>29158107.71</v>
      </c>
      <c r="I7" s="905" t="n">
        <f aca="false">H7/D7</f>
        <v>0.90015960686528</v>
      </c>
    </row>
    <row r="8" customFormat="false" ht="15" hidden="false" customHeight="false" outlineLevel="0" collapsed="false">
      <c r="A8" s="898" t="s">
        <v>388</v>
      </c>
      <c r="B8" s="899" t="n">
        <v>15161174</v>
      </c>
      <c r="C8" s="899" t="n">
        <v>5619093</v>
      </c>
      <c r="D8" s="900" t="n">
        <f aca="false">B8+C8</f>
        <v>20780267</v>
      </c>
      <c r="E8" s="906"/>
      <c r="F8" s="907"/>
      <c r="G8" s="908" t="n">
        <f aca="false">E8+F8</f>
        <v>0</v>
      </c>
      <c r="H8" s="904" t="n">
        <f aca="false">D8-G8</f>
        <v>20780267</v>
      </c>
      <c r="I8" s="905" t="n">
        <f aca="false">H8/D8</f>
        <v>1</v>
      </c>
    </row>
    <row r="9" customFormat="false" ht="15" hidden="false" customHeight="false" outlineLevel="0" collapsed="false">
      <c r="A9" s="898" t="s">
        <v>407</v>
      </c>
      <c r="B9" s="899" t="n">
        <v>6590523</v>
      </c>
      <c r="C9" s="899" t="n">
        <v>1025000</v>
      </c>
      <c r="D9" s="900" t="n">
        <f aca="false">B9+C9</f>
        <v>7615523</v>
      </c>
      <c r="E9" s="906"/>
      <c r="F9" s="907"/>
      <c r="G9" s="908" t="n">
        <f aca="false">E9+F9</f>
        <v>0</v>
      </c>
      <c r="H9" s="904" t="n">
        <f aca="false">D9-G9</f>
        <v>7615523</v>
      </c>
      <c r="I9" s="905" t="n">
        <f aca="false">H9/D9</f>
        <v>1</v>
      </c>
    </row>
    <row r="10" customFormat="false" ht="15" hidden="false" customHeight="false" outlineLevel="0" collapsed="false">
      <c r="A10" s="898" t="s">
        <v>697</v>
      </c>
      <c r="B10" s="899" t="n">
        <v>800646</v>
      </c>
      <c r="C10" s="906"/>
      <c r="D10" s="900" t="n">
        <f aca="false">B10+C10</f>
        <v>800646</v>
      </c>
      <c r="E10" s="906"/>
      <c r="F10" s="907"/>
      <c r="G10" s="908" t="n">
        <f aca="false">E10+F10</f>
        <v>0</v>
      </c>
      <c r="H10" s="904" t="n">
        <f aca="false">D10-G10</f>
        <v>800646</v>
      </c>
      <c r="I10" s="905" t="n">
        <f aca="false">H10/D10</f>
        <v>1</v>
      </c>
    </row>
    <row r="11" customFormat="false" ht="15" hidden="false" customHeight="false" outlineLevel="0" collapsed="false">
      <c r="A11" s="898"/>
      <c r="B11" s="899"/>
      <c r="C11" s="906"/>
      <c r="D11" s="900"/>
      <c r="E11" s="906"/>
      <c r="F11" s="907"/>
      <c r="G11" s="908"/>
      <c r="H11" s="904"/>
      <c r="I11" s="905"/>
    </row>
    <row r="12" customFormat="false" ht="15" hidden="false" customHeight="false" outlineLevel="0" collapsed="false">
      <c r="A12" s="898"/>
      <c r="B12" s="907"/>
      <c r="C12" s="907"/>
      <c r="D12" s="908"/>
      <c r="E12" s="907"/>
      <c r="F12" s="907"/>
      <c r="G12" s="908"/>
      <c r="H12" s="909"/>
      <c r="I12" s="905"/>
    </row>
    <row r="13" customFormat="false" ht="15.75" hidden="false" customHeight="false" outlineLevel="0" collapsed="false">
      <c r="A13" s="910" t="s">
        <v>295</v>
      </c>
      <c r="B13" s="911" t="n">
        <f aca="false">SUM(B6:B12)</f>
        <v>69119284</v>
      </c>
      <c r="C13" s="911" t="n">
        <f aca="false">SUM(C6:C12)</f>
        <v>10095503</v>
      </c>
      <c r="D13" s="911" t="n">
        <f aca="false">SUM(D6:D12)</f>
        <v>79214787</v>
      </c>
      <c r="E13" s="911" t="n">
        <f aca="false">SUM(E6:E12)</f>
        <v>4850222.092528</v>
      </c>
      <c r="F13" s="911" t="n">
        <f aca="false">SUM(F6:F12)</f>
        <v>3919735.716256</v>
      </c>
      <c r="G13" s="911" t="n">
        <f aca="false">SUM(G6:G12)</f>
        <v>8769957.808784</v>
      </c>
      <c r="H13" s="912"/>
      <c r="I13" s="913"/>
    </row>
    <row r="14" customFormat="false" ht="15.75" hidden="false" customHeight="false" outlineLevel="0" collapsed="false">
      <c r="A14" s="914"/>
      <c r="B14" s="146"/>
      <c r="C14" s="146"/>
      <c r="D14" s="146"/>
      <c r="E14" s="146"/>
      <c r="F14" s="146"/>
      <c r="G14" s="146"/>
      <c r="H14" s="146"/>
      <c r="I14" s="915"/>
    </row>
    <row r="15" customFormat="false" ht="15" hidden="false" customHeight="false" outlineLevel="0" collapsed="false">
      <c r="A15" s="916"/>
      <c r="B15" s="917"/>
      <c r="C15" s="917"/>
      <c r="D15" s="917"/>
      <c r="E15" s="917"/>
      <c r="F15" s="917"/>
      <c r="G15" s="917"/>
      <c r="H15" s="917"/>
      <c r="I15" s="918" t="s">
        <v>688</v>
      </c>
    </row>
    <row r="16" customFormat="false" ht="15" hidden="false" customHeight="true" outlineLevel="0" collapsed="false">
      <c r="A16" s="895" t="s">
        <v>691</v>
      </c>
      <c r="B16" s="787" t="s">
        <v>692</v>
      </c>
      <c r="C16" s="787"/>
      <c r="D16" s="787"/>
      <c r="E16" s="787" t="s">
        <v>693</v>
      </c>
      <c r="F16" s="787"/>
      <c r="G16" s="787"/>
      <c r="H16" s="896" t="s">
        <v>694</v>
      </c>
      <c r="I16" s="896"/>
    </row>
    <row r="17" customFormat="false" ht="15" hidden="false" customHeight="false" outlineLevel="0" collapsed="false">
      <c r="A17" s="895"/>
      <c r="B17" s="787" t="s">
        <v>293</v>
      </c>
      <c r="C17" s="787" t="s">
        <v>695</v>
      </c>
      <c r="D17" s="787" t="s">
        <v>184</v>
      </c>
      <c r="E17" s="787" t="s">
        <v>293</v>
      </c>
      <c r="F17" s="787" t="s">
        <v>695</v>
      </c>
      <c r="G17" s="787" t="s">
        <v>184</v>
      </c>
      <c r="H17" s="897" t="s">
        <v>112</v>
      </c>
      <c r="I17" s="896" t="s">
        <v>154</v>
      </c>
    </row>
    <row r="18" customFormat="false" ht="15" hidden="false" customHeight="false" outlineLevel="0" collapsed="false">
      <c r="A18" s="898" t="s">
        <v>696</v>
      </c>
      <c r="B18" s="899" t="n">
        <v>9005810.55</v>
      </c>
      <c r="C18" s="899" t="n">
        <v>786521.67</v>
      </c>
      <c r="D18" s="900" t="n">
        <f aca="false">B18+C18</f>
        <v>9792332.22</v>
      </c>
      <c r="E18" s="906" t="n">
        <v>1720787.56</v>
      </c>
      <c r="F18" s="906" t="n">
        <v>1518861.62</v>
      </c>
      <c r="G18" s="903" t="n">
        <f aca="false">E18+F18</f>
        <v>3239649.18</v>
      </c>
      <c r="H18" s="904" t="n">
        <f aca="false">D18-G18</f>
        <v>6552683.04</v>
      </c>
      <c r="I18" s="905" t="n">
        <f aca="false">H18/D18</f>
        <v>0.669164698744259</v>
      </c>
    </row>
    <row r="19" customFormat="false" ht="15" hidden="false" customHeight="false" outlineLevel="0" collapsed="false">
      <c r="A19" s="898" t="s">
        <v>351</v>
      </c>
      <c r="B19" s="899" t="n">
        <v>16864712.22</v>
      </c>
      <c r="C19" s="899" t="n">
        <v>1130928.33</v>
      </c>
      <c r="D19" s="900" t="n">
        <f aca="false">B19+C19</f>
        <v>17995640.55</v>
      </c>
      <c r="E19" s="906" t="n">
        <v>1114659.61</v>
      </c>
      <c r="F19" s="906" t="n">
        <v>762671.56</v>
      </c>
      <c r="G19" s="903" t="n">
        <f aca="false">E19+F19</f>
        <v>1877331.17</v>
      </c>
      <c r="H19" s="904" t="n">
        <f aca="false">D19-G19</f>
        <v>16118309.38</v>
      </c>
      <c r="I19" s="905" t="n">
        <f aca="false">H19/D19</f>
        <v>0.895678558105007</v>
      </c>
    </row>
    <row r="20" customFormat="false" ht="15" hidden="false" customHeight="false" outlineLevel="0" collapsed="false">
      <c r="A20" s="898" t="s">
        <v>388</v>
      </c>
      <c r="B20" s="899" t="n">
        <v>8422874.45</v>
      </c>
      <c r="C20" s="899" t="n">
        <v>3121718.33</v>
      </c>
      <c r="D20" s="900" t="n">
        <f aca="false">B20+C20</f>
        <v>11544592.78</v>
      </c>
      <c r="E20" s="906"/>
      <c r="F20" s="906"/>
      <c r="G20" s="903" t="n">
        <f aca="false">E20+F20</f>
        <v>0</v>
      </c>
      <c r="H20" s="904" t="n">
        <f aca="false">D20-G20</f>
        <v>11544592.78</v>
      </c>
      <c r="I20" s="905" t="n">
        <f aca="false">H20/D20</f>
        <v>1</v>
      </c>
    </row>
    <row r="21" customFormat="false" ht="15" hidden="false" customHeight="false" outlineLevel="0" collapsed="false">
      <c r="A21" s="898" t="s">
        <v>407</v>
      </c>
      <c r="B21" s="899" t="n">
        <v>3661401.67</v>
      </c>
      <c r="C21" s="899" t="n">
        <v>569444.45</v>
      </c>
      <c r="D21" s="900" t="n">
        <f aca="false">B21+C21</f>
        <v>4230846.12</v>
      </c>
      <c r="E21" s="906"/>
      <c r="F21" s="906"/>
      <c r="G21" s="903" t="n">
        <f aca="false">E21+F21</f>
        <v>0</v>
      </c>
      <c r="H21" s="904" t="n">
        <f aca="false">D21-G21</f>
        <v>4230846.12</v>
      </c>
      <c r="I21" s="905" t="n">
        <f aca="false">H21/D21</f>
        <v>1</v>
      </c>
    </row>
    <row r="22" customFormat="false" ht="15" hidden="false" customHeight="false" outlineLevel="0" collapsed="false">
      <c r="A22" s="898" t="s">
        <v>697</v>
      </c>
      <c r="B22" s="899" t="n">
        <v>444803.33</v>
      </c>
      <c r="C22" s="906"/>
      <c r="D22" s="900" t="n">
        <f aca="false">B22+C22</f>
        <v>444803.33</v>
      </c>
      <c r="E22" s="906"/>
      <c r="F22" s="906"/>
      <c r="G22" s="903" t="n">
        <f aca="false">E22+F22</f>
        <v>0</v>
      </c>
      <c r="H22" s="904" t="n">
        <f aca="false">D22-G22</f>
        <v>444803.33</v>
      </c>
      <c r="I22" s="905" t="n">
        <f aca="false">H22/D22</f>
        <v>1</v>
      </c>
    </row>
    <row r="23" customFormat="false" ht="15" hidden="false" customHeight="false" outlineLevel="0" collapsed="false">
      <c r="A23" s="898"/>
      <c r="B23" s="906"/>
      <c r="C23" s="906"/>
      <c r="D23" s="903"/>
      <c r="E23" s="906"/>
      <c r="F23" s="906"/>
      <c r="G23" s="903"/>
      <c r="H23" s="909"/>
      <c r="I23" s="905"/>
    </row>
    <row r="24" customFormat="false" ht="15" hidden="false" customHeight="false" outlineLevel="0" collapsed="false">
      <c r="A24" s="898"/>
      <c r="B24" s="906"/>
      <c r="C24" s="906"/>
      <c r="D24" s="903"/>
      <c r="E24" s="906"/>
      <c r="F24" s="906"/>
      <c r="G24" s="903"/>
      <c r="H24" s="909"/>
      <c r="I24" s="905"/>
    </row>
    <row r="25" customFormat="false" ht="15.75" hidden="false" customHeight="false" outlineLevel="0" collapsed="false">
      <c r="A25" s="910" t="s">
        <v>295</v>
      </c>
      <c r="B25" s="911" t="n">
        <f aca="false">SUM(B18:B24)</f>
        <v>38399602.22</v>
      </c>
      <c r="C25" s="911" t="n">
        <f aca="false">SUM(C18:C24)</f>
        <v>5608612.78</v>
      </c>
      <c r="D25" s="911" t="n">
        <f aca="false">SUM(D18:D24)</f>
        <v>44008215</v>
      </c>
      <c r="E25" s="911" t="n">
        <f aca="false">SUM(E18:E24)</f>
        <v>2835447.17</v>
      </c>
      <c r="F25" s="911" t="n">
        <f aca="false">SUM(F18:F24)</f>
        <v>2281533.18</v>
      </c>
      <c r="G25" s="911" t="n">
        <f aca="false">SUM(G18:G24)</f>
        <v>5116980.35</v>
      </c>
      <c r="H25" s="919"/>
      <c r="I25" s="920"/>
    </row>
  </sheetData>
  <mergeCells count="9">
    <mergeCell ref="A2:I2"/>
    <mergeCell ref="A4:A5"/>
    <mergeCell ref="B4:D4"/>
    <mergeCell ref="E4:G4"/>
    <mergeCell ref="H4:I4"/>
    <mergeCell ref="A16:A17"/>
    <mergeCell ref="B16:D16"/>
    <mergeCell ref="E16:G16"/>
    <mergeCell ref="H16:I16"/>
  </mergeCells>
  <printOptions headings="false" gridLines="false" gridLinesSet="true" horizontalCentered="true" verticalCentered="true"/>
  <pageMargins left="0.236111111111111" right="0.275694444444444" top="0.984027777777778" bottom="0.98402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7"/>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19" activeCellId="0" sqref="H19"/>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38.41"/>
    <col collapsed="false" customWidth="true" hidden="false" outlineLevel="0" max="3" min="3" style="11" width="16.42"/>
    <col collapsed="false" customWidth="true" hidden="false" outlineLevel="0" max="4" min="4" style="11" width="16.28"/>
    <col collapsed="false" customWidth="true" hidden="false" outlineLevel="0" max="5" min="5" style="11" width="16.99"/>
    <col collapsed="false" customWidth="true" hidden="false" outlineLevel="0" max="6" min="6" style="11" width="16.42"/>
    <col collapsed="false" customWidth="true" hidden="false" outlineLevel="0" max="7" min="7" style="11" width="14.85"/>
    <col collapsed="false" customWidth="true" hidden="false" outlineLevel="0" max="8" min="8" style="11" width="15.56"/>
    <col collapsed="false" customWidth="true" hidden="false" outlineLevel="0" max="9" min="9" style="11" width="17.42"/>
    <col collapsed="false" customWidth="true" hidden="false" outlineLevel="0" max="10" min="10" style="11" width="11.42"/>
    <col collapsed="false" customWidth="false" hidden="false" outlineLevel="0" max="11" min="11" style="11" width="9.14"/>
    <col collapsed="false" customWidth="true" hidden="false" outlineLevel="0" max="12" min="12" style="11" width="15.13"/>
    <col collapsed="false" customWidth="false" hidden="false" outlineLevel="0" max="257" min="13" style="11" width="9.14"/>
  </cols>
  <sheetData>
    <row r="1" s="83" customFormat="true" ht="36" hidden="false" customHeight="true" outlineLevel="0" collapsed="false">
      <c r="A1" s="921"/>
      <c r="B1" s="921"/>
      <c r="C1" s="922"/>
      <c r="D1" s="922"/>
      <c r="E1" s="922"/>
      <c r="F1" s="923"/>
      <c r="G1" s="922"/>
      <c r="H1" s="922"/>
      <c r="I1" s="922"/>
      <c r="J1" s="924"/>
      <c r="K1" s="78"/>
      <c r="L1" s="78"/>
      <c r="M1" s="78"/>
      <c r="N1" s="78"/>
      <c r="O1" s="79"/>
      <c r="P1" s="80"/>
      <c r="Q1" s="80"/>
      <c r="R1" s="78"/>
      <c r="S1" s="78"/>
      <c r="T1" s="78"/>
      <c r="U1" s="79"/>
      <c r="V1" s="79"/>
      <c r="W1" s="81"/>
      <c r="X1" s="80"/>
      <c r="Y1" s="80"/>
      <c r="Z1" s="80"/>
      <c r="AA1" s="78"/>
      <c r="AB1" s="78"/>
      <c r="AC1" s="78"/>
      <c r="AD1" s="78"/>
      <c r="AE1" s="78"/>
      <c r="AF1" s="78"/>
      <c r="AG1" s="78"/>
      <c r="AH1" s="79"/>
      <c r="AI1" s="79"/>
      <c r="AJ1" s="81"/>
      <c r="AK1" s="80"/>
      <c r="AL1" s="80"/>
      <c r="AM1" s="80"/>
      <c r="AN1" s="78"/>
      <c r="AO1" s="78"/>
      <c r="AP1" s="78"/>
      <c r="AQ1" s="78"/>
      <c r="AR1" s="78"/>
      <c r="AS1" s="78"/>
      <c r="AT1" s="78"/>
      <c r="AU1" s="79"/>
      <c r="AV1" s="79"/>
      <c r="AW1" s="81"/>
      <c r="AX1" s="80"/>
      <c r="AY1" s="80"/>
      <c r="AZ1" s="80"/>
      <c r="BA1" s="78"/>
      <c r="BB1" s="78"/>
      <c r="BC1" s="78"/>
      <c r="BD1" s="78"/>
      <c r="BE1" s="78"/>
      <c r="BF1" s="78"/>
      <c r="BG1" s="78"/>
      <c r="BH1" s="82"/>
      <c r="BI1" s="82"/>
      <c r="BJ1" s="82"/>
      <c r="BK1" s="82"/>
      <c r="BL1" s="82"/>
      <c r="BM1" s="82"/>
      <c r="BN1" s="82"/>
      <c r="BO1" s="82"/>
      <c r="BP1" s="82"/>
      <c r="BQ1" s="82"/>
      <c r="BR1" s="82"/>
      <c r="BS1" s="82"/>
      <c r="BT1" s="82"/>
      <c r="BU1" s="82"/>
      <c r="BV1" s="82"/>
      <c r="BW1" s="82"/>
      <c r="BX1" s="82"/>
      <c r="BY1" s="82"/>
    </row>
    <row r="2" s="45" customFormat="true" ht="16.5" hidden="false" customHeight="false" outlineLevel="0" collapsed="false">
      <c r="A2" s="925" t="s">
        <v>698</v>
      </c>
      <c r="B2" s="925"/>
      <c r="C2" s="925"/>
      <c r="D2" s="925"/>
      <c r="E2" s="925"/>
      <c r="F2" s="925"/>
      <c r="G2" s="925"/>
      <c r="H2" s="925"/>
      <c r="I2" s="925"/>
      <c r="J2" s="926"/>
    </row>
    <row r="3" customFormat="false" ht="15" hidden="false" customHeight="false" outlineLevel="0" collapsed="false">
      <c r="A3" s="927"/>
      <c r="B3" s="927"/>
      <c r="C3" s="928"/>
      <c r="D3" s="928"/>
      <c r="E3" s="929"/>
      <c r="F3" s="929"/>
      <c r="G3" s="929"/>
      <c r="H3" s="929"/>
      <c r="I3" s="929"/>
      <c r="J3" s="930" t="n">
        <v>1</v>
      </c>
    </row>
    <row r="4" customFormat="false" ht="15" hidden="false" customHeight="true" outlineLevel="0" collapsed="false">
      <c r="A4" s="931" t="s">
        <v>176</v>
      </c>
      <c r="B4" s="931" t="s">
        <v>699</v>
      </c>
      <c r="C4" s="932" t="s">
        <v>700</v>
      </c>
      <c r="D4" s="932"/>
      <c r="E4" s="932"/>
      <c r="F4" s="932" t="s">
        <v>701</v>
      </c>
      <c r="G4" s="932"/>
      <c r="H4" s="932"/>
      <c r="I4" s="933" t="s">
        <v>694</v>
      </c>
      <c r="J4" s="933"/>
    </row>
    <row r="5" customFormat="false" ht="15" hidden="false" customHeight="false" outlineLevel="0" collapsed="false">
      <c r="A5" s="931"/>
      <c r="B5" s="931"/>
      <c r="C5" s="934" t="s">
        <v>293</v>
      </c>
      <c r="D5" s="935" t="s">
        <v>294</v>
      </c>
      <c r="E5" s="935" t="s">
        <v>295</v>
      </c>
      <c r="F5" s="934" t="s">
        <v>293</v>
      </c>
      <c r="G5" s="935" t="s">
        <v>294</v>
      </c>
      <c r="H5" s="935" t="s">
        <v>295</v>
      </c>
      <c r="I5" s="935" t="s">
        <v>461</v>
      </c>
      <c r="J5" s="933" t="s">
        <v>154</v>
      </c>
    </row>
    <row r="6" customFormat="false" ht="15" hidden="false" customHeight="false" outlineLevel="0" collapsed="false">
      <c r="A6" s="936" t="n">
        <v>1</v>
      </c>
      <c r="B6" s="937" t="str">
        <f aca="false">'9. Dem Exec Orçamentária'!B22</f>
        <v>ADMINISTRAÇÃO</v>
      </c>
      <c r="C6" s="938" t="n">
        <f aca="false">50385/2</f>
        <v>25192.5</v>
      </c>
      <c r="D6" s="938" t="n">
        <f aca="false">25000/2</f>
        <v>12500</v>
      </c>
      <c r="E6" s="938" t="n">
        <f aca="false">SUM(C6:D6)</f>
        <v>37692.5</v>
      </c>
      <c r="F6" s="938"/>
      <c r="G6" s="938"/>
      <c r="H6" s="938" t="n">
        <f aca="false">SUM(F6:G6)</f>
        <v>0</v>
      </c>
      <c r="I6" s="939" t="n">
        <f aca="false">E6-H6</f>
        <v>37692.5</v>
      </c>
      <c r="J6" s="940" t="n">
        <f aca="false">I6/E6</f>
        <v>1</v>
      </c>
    </row>
    <row r="7" customFormat="false" ht="15" hidden="false" customHeight="false" outlineLevel="0" collapsed="false">
      <c r="A7" s="936" t="n">
        <v>2</v>
      </c>
      <c r="B7" s="937" t="s">
        <v>684</v>
      </c>
      <c r="C7" s="938" t="n">
        <f aca="false">SUM(C8:C11)</f>
        <v>15153048.5</v>
      </c>
      <c r="D7" s="938" t="n">
        <f aca="false">SUM(D8:D11)</f>
        <v>1005335.5</v>
      </c>
      <c r="E7" s="938" t="n">
        <f aca="false">SUM(E8:E11)</f>
        <v>16158384</v>
      </c>
      <c r="F7" s="938" t="n">
        <f aca="false">SUM(F8:F11)</f>
        <v>1114750.7</v>
      </c>
      <c r="G7" s="938" t="n">
        <f aca="false">SUM(G8:G11)</f>
        <v>400000</v>
      </c>
      <c r="H7" s="938" t="n">
        <f aca="false">SUM(H8:H11)</f>
        <v>1514750.7</v>
      </c>
      <c r="I7" s="939" t="n">
        <f aca="false">E7-H7</f>
        <v>14643633.3</v>
      </c>
      <c r="J7" s="940" t="n">
        <f aca="false">I7/E7</f>
        <v>0.906256052585457</v>
      </c>
    </row>
    <row r="8" customFormat="false" ht="42.75" hidden="false" customHeight="true" outlineLevel="0" collapsed="false">
      <c r="A8" s="941" t="s">
        <v>344</v>
      </c>
      <c r="B8" s="942" t="str">
        <f aca="false">'9. Dem Exec Orçamentária'!B26</f>
        <v>GESTÃO ESTRATÉGICA INTEGRADA/INTEGRAÇÃO DA GESTÃO FAZENDÁRIA</v>
      </c>
      <c r="C8" s="938" t="n">
        <f aca="false">62000/2</f>
        <v>31000</v>
      </c>
      <c r="D8" s="938"/>
      <c r="E8" s="938" t="n">
        <f aca="false">SUM(C8:D8)</f>
        <v>31000</v>
      </c>
      <c r="F8" s="938"/>
      <c r="G8" s="938"/>
      <c r="H8" s="938" t="n">
        <f aca="false">SUM(F8:G8)</f>
        <v>0</v>
      </c>
      <c r="I8" s="939" t="n">
        <f aca="false">E8-H8</f>
        <v>31000</v>
      </c>
      <c r="J8" s="940" t="n">
        <f aca="false">I8/E8</f>
        <v>1</v>
      </c>
    </row>
    <row r="9" customFormat="false" ht="31.5" hidden="false" customHeight="true" outlineLevel="0" collapsed="false">
      <c r="A9" s="941" t="s">
        <v>685</v>
      </c>
      <c r="B9" s="942" t="str">
        <f aca="false">'9. Dem Exec Orçamentária'!B27</f>
        <v>ADMINISTRAÇÃO TRIBUTÁRIA E CONTENCIOSO FISCAL</v>
      </c>
      <c r="C9" s="938" t="n">
        <f aca="false">26149449/2</f>
        <v>13074724.5</v>
      </c>
      <c r="D9" s="938" t="n">
        <f aca="false">1555571/2</f>
        <v>777785.5</v>
      </c>
      <c r="E9" s="938" t="n">
        <f aca="false">SUM(C9:D9)</f>
        <v>13852510</v>
      </c>
      <c r="F9" s="938"/>
      <c r="G9" s="938" t="n">
        <v>400000</v>
      </c>
      <c r="H9" s="938" t="n">
        <f aca="false">SUM(F9:G9)</f>
        <v>400000</v>
      </c>
      <c r="I9" s="939" t="n">
        <f aca="false">E9-H9</f>
        <v>13452510</v>
      </c>
      <c r="J9" s="940" t="n">
        <f aca="false">I9/E9</f>
        <v>0.971124366631029</v>
      </c>
    </row>
    <row r="10" customFormat="false" ht="29.25" hidden="false" customHeight="true" outlineLevel="0" collapsed="false">
      <c r="A10" s="941" t="s">
        <v>702</v>
      </c>
      <c r="B10" s="942" t="str">
        <f aca="false">'9. Dem Exec Orçamentária'!B28</f>
        <v>ADMINISTRAÇÃO FINANCEIRA, PATRIMONIAL E CONTROLE INTERNO (GESTÃO FISCAL)</v>
      </c>
      <c r="C10" s="938" t="n">
        <f aca="false">561680/2</f>
        <v>280840</v>
      </c>
      <c r="D10" s="938"/>
      <c r="E10" s="938" t="n">
        <f aca="false">SUM(C10:D10)</f>
        <v>280840</v>
      </c>
      <c r="F10" s="938" t="n">
        <v>49900</v>
      </c>
      <c r="G10" s="938"/>
      <c r="H10" s="938" t="n">
        <f aca="false">SUM(F10:G10)</f>
        <v>49900</v>
      </c>
      <c r="I10" s="939" t="n">
        <f aca="false">E10-H10</f>
        <v>230940</v>
      </c>
      <c r="J10" s="940" t="n">
        <f aca="false">I10/E10</f>
        <v>0.822318758011679</v>
      </c>
    </row>
    <row r="11" customFormat="false" ht="30" hidden="false" customHeight="false" outlineLevel="0" collapsed="false">
      <c r="A11" s="941" t="s">
        <v>211</v>
      </c>
      <c r="B11" s="942" t="str">
        <f aca="false">'9. Dem Exec Orçamentária'!B29</f>
        <v>GESTÃO DE RECUROS ESTRATÉGICOS/CORPORATIVOS</v>
      </c>
      <c r="C11" s="938" t="n">
        <f aca="false">3532968/2</f>
        <v>1766484</v>
      </c>
      <c r="D11" s="938" t="n">
        <f aca="false">455100/2</f>
        <v>227550</v>
      </c>
      <c r="E11" s="938" t="n">
        <f aca="false">SUM(C11:D11)</f>
        <v>1994034</v>
      </c>
      <c r="F11" s="938" t="n">
        <f aca="false">928603.86+91556.36+17690.48+27000</f>
        <v>1064850.7</v>
      </c>
      <c r="G11" s="938"/>
      <c r="H11" s="938" t="n">
        <f aca="false">SUM(F11:G11)</f>
        <v>1064850.7</v>
      </c>
      <c r="I11" s="939" t="n">
        <f aca="false">E11-H11</f>
        <v>929183.3</v>
      </c>
      <c r="J11" s="940" t="n">
        <f aca="false">I11/E11</f>
        <v>0.465981673331548</v>
      </c>
    </row>
    <row r="12" customFormat="false" ht="15" hidden="false" customHeight="false" outlineLevel="0" collapsed="false">
      <c r="A12" s="936" t="n">
        <v>3</v>
      </c>
      <c r="B12" s="937" t="str">
        <f aca="false">'9. Dem Exec Orçamentária'!B30</f>
        <v>IMPREVISTOS</v>
      </c>
      <c r="C12" s="938"/>
      <c r="D12" s="938"/>
      <c r="E12" s="938" t="n">
        <f aca="false">SUM(C12:D12)</f>
        <v>0</v>
      </c>
      <c r="F12" s="938"/>
      <c r="G12" s="938"/>
      <c r="H12" s="938" t="n">
        <f aca="false">SUM(F12:G12)</f>
        <v>0</v>
      </c>
      <c r="I12" s="939" t="n">
        <f aca="false">E12-H12</f>
        <v>0</v>
      </c>
      <c r="J12" s="943" t="e">
        <f aca="false">I12/E12</f>
        <v>#DIV/0!</v>
      </c>
    </row>
    <row r="13" customFormat="false" ht="15.75" hidden="false" customHeight="false" outlineLevel="0" collapsed="false">
      <c r="A13" s="944"/>
      <c r="B13" s="945" t="s">
        <v>703</v>
      </c>
      <c r="C13" s="946" t="n">
        <f aca="false">C6+C7+C12</f>
        <v>15178241</v>
      </c>
      <c r="D13" s="946" t="n">
        <f aca="false">D6+D7+D12</f>
        <v>1017835.5</v>
      </c>
      <c r="E13" s="946" t="n">
        <f aca="false">C13+D13</f>
        <v>16196076.5</v>
      </c>
      <c r="F13" s="946" t="n">
        <f aca="false">F6+F7+F12</f>
        <v>1114750.7</v>
      </c>
      <c r="G13" s="946" t="n">
        <f aca="false">G6+G7+G12</f>
        <v>400000</v>
      </c>
      <c r="H13" s="946" t="n">
        <f aca="false">H6+H7+H12</f>
        <v>1514750.7</v>
      </c>
      <c r="I13" s="946"/>
      <c r="J13" s="947"/>
    </row>
    <row r="14" customFormat="false" ht="15" hidden="false" customHeight="false" outlineLevel="0" collapsed="false">
      <c r="A14" s="927"/>
      <c r="B14" s="927"/>
      <c r="C14" s="948"/>
      <c r="D14" s="948"/>
      <c r="E14" s="948"/>
      <c r="F14" s="929"/>
      <c r="G14" s="949"/>
      <c r="H14" s="929"/>
      <c r="I14" s="929"/>
      <c r="J14" s="950"/>
    </row>
    <row r="15" customFormat="false" ht="15" hidden="false" customHeight="false" outlineLevel="0" collapsed="false">
      <c r="A15" s="951"/>
      <c r="B15" s="951"/>
      <c r="C15" s="952"/>
      <c r="D15" s="952"/>
      <c r="E15" s="953"/>
      <c r="F15" s="953"/>
      <c r="G15" s="953"/>
      <c r="H15" s="953"/>
      <c r="I15" s="953"/>
      <c r="J15" s="954" t="s">
        <v>688</v>
      </c>
    </row>
    <row r="16" customFormat="false" ht="15" hidden="false" customHeight="true" outlineLevel="0" collapsed="false">
      <c r="A16" s="931" t="s">
        <v>176</v>
      </c>
      <c r="B16" s="931" t="s">
        <v>699</v>
      </c>
      <c r="C16" s="932" t="s">
        <v>700</v>
      </c>
      <c r="D16" s="932"/>
      <c r="E16" s="932"/>
      <c r="F16" s="932" t="s">
        <v>704</v>
      </c>
      <c r="G16" s="932"/>
      <c r="H16" s="932"/>
      <c r="I16" s="933" t="s">
        <v>694</v>
      </c>
      <c r="J16" s="933"/>
    </row>
    <row r="17" customFormat="false" ht="15" hidden="false" customHeight="false" outlineLevel="0" collapsed="false">
      <c r="A17" s="931"/>
      <c r="B17" s="931"/>
      <c r="C17" s="934" t="s">
        <v>293</v>
      </c>
      <c r="D17" s="935" t="s">
        <v>294</v>
      </c>
      <c r="E17" s="935" t="s">
        <v>295</v>
      </c>
      <c r="F17" s="934" t="s">
        <v>293</v>
      </c>
      <c r="G17" s="935" t="s">
        <v>294</v>
      </c>
      <c r="H17" s="935" t="s">
        <v>295</v>
      </c>
      <c r="I17" s="935" t="s">
        <v>461</v>
      </c>
      <c r="J17" s="933" t="s">
        <v>154</v>
      </c>
    </row>
    <row r="18" customFormat="false" ht="15" hidden="false" customHeight="false" outlineLevel="0" collapsed="false">
      <c r="A18" s="936" t="n">
        <v>1</v>
      </c>
      <c r="B18" s="937" t="str">
        <f aca="false">B6</f>
        <v>ADMINISTRAÇÃO</v>
      </c>
      <c r="C18" s="955" t="n">
        <f aca="false">C6/1.8</f>
        <v>13995.8333333333</v>
      </c>
      <c r="D18" s="955" t="n">
        <f aca="false">D6/1.8</f>
        <v>6944.44444444444</v>
      </c>
      <c r="E18" s="938" t="n">
        <f aca="false">SUM(C18:D18)</f>
        <v>20940.2777777778</v>
      </c>
      <c r="F18" s="938"/>
      <c r="G18" s="938"/>
      <c r="H18" s="938" t="n">
        <f aca="false">SUM(F18:G18)</f>
        <v>0</v>
      </c>
      <c r="I18" s="939" t="n">
        <f aca="false">E18-H18</f>
        <v>20940.2777777778</v>
      </c>
      <c r="J18" s="943" t="n">
        <f aca="false">I18/E18</f>
        <v>1</v>
      </c>
    </row>
    <row r="19" customFormat="false" ht="15" hidden="false" customHeight="false" outlineLevel="0" collapsed="false">
      <c r="A19" s="936" t="n">
        <v>2</v>
      </c>
      <c r="B19" s="937" t="str">
        <f aca="false">B7</f>
        <v>COMPONENTES</v>
      </c>
      <c r="C19" s="955" t="n">
        <f aca="false">C7/1.8</f>
        <v>8418360.27777778</v>
      </c>
      <c r="D19" s="955" t="n">
        <f aca="false">D7/1.8</f>
        <v>558519.722222222</v>
      </c>
      <c r="E19" s="938" t="n">
        <f aca="false">SUM(E20:E23)</f>
        <v>8976880</v>
      </c>
      <c r="F19" s="938" t="n">
        <f aca="false">SUM(F20:F23)</f>
        <v>664368.12</v>
      </c>
      <c r="G19" s="938" t="n">
        <f aca="false">SUM(G20:G23)</f>
        <v>239134.33</v>
      </c>
      <c r="H19" s="938" t="n">
        <f aca="false">SUM(H20:H23)</f>
        <v>903502.45</v>
      </c>
      <c r="I19" s="939" t="n">
        <f aca="false">E19-H19</f>
        <v>8073377.55</v>
      </c>
      <c r="J19" s="943" t="n">
        <f aca="false">I19/E19</f>
        <v>0.899352286094946</v>
      </c>
    </row>
    <row r="20" customFormat="false" ht="15" hidden="false" customHeight="true" outlineLevel="0" collapsed="false">
      <c r="A20" s="941" t="s">
        <v>344</v>
      </c>
      <c r="B20" s="942" t="str">
        <f aca="false">B8</f>
        <v>GESTÃO ESTRATÉGICA INTEGRADA/INTEGRAÇÃO DA GESTÃO FAZENDÁRIA</v>
      </c>
      <c r="C20" s="955" t="n">
        <f aca="false">C8/1.8</f>
        <v>17222.2222222222</v>
      </c>
      <c r="D20" s="955" t="n">
        <f aca="false">D8/1.8</f>
        <v>0</v>
      </c>
      <c r="E20" s="938" t="n">
        <f aca="false">SUM(C20:D20)</f>
        <v>17222.2222222222</v>
      </c>
      <c r="F20" s="938"/>
      <c r="G20" s="938"/>
      <c r="H20" s="938" t="n">
        <f aca="false">SUM(F20:G20)</f>
        <v>0</v>
      </c>
      <c r="I20" s="939" t="n">
        <f aca="false">E20-H20</f>
        <v>17222.2222222222</v>
      </c>
      <c r="J20" s="943" t="n">
        <f aca="false">I20/E20</f>
        <v>1</v>
      </c>
    </row>
    <row r="21" customFormat="false" ht="33.75" hidden="false" customHeight="true" outlineLevel="0" collapsed="false">
      <c r="A21" s="941" t="s">
        <v>685</v>
      </c>
      <c r="B21" s="942" t="str">
        <f aca="false">B9</f>
        <v>ADMINISTRAÇÃO TRIBUTÁRIA E CONTENCIOSO FISCAL</v>
      </c>
      <c r="C21" s="955" t="n">
        <f aca="false">C9/1.8</f>
        <v>7263735.83333333</v>
      </c>
      <c r="D21" s="955" t="n">
        <f aca="false">D9/1.8</f>
        <v>432103.055555556</v>
      </c>
      <c r="E21" s="938" t="n">
        <f aca="false">SUM(C21:D21)</f>
        <v>7695838.88888889</v>
      </c>
      <c r="F21" s="938"/>
      <c r="G21" s="938" t="n">
        <v>239134.33</v>
      </c>
      <c r="H21" s="938" t="n">
        <f aca="false">SUM(F21:G21)</f>
        <v>239134.33</v>
      </c>
      <c r="I21" s="939" t="n">
        <f aca="false">E21-H21</f>
        <v>7456704.55888889</v>
      </c>
      <c r="J21" s="943" t="n">
        <f aca="false">I21/E21</f>
        <v>0.968926801424435</v>
      </c>
      <c r="L21" s="67"/>
    </row>
    <row r="22" customFormat="false" ht="45" hidden="false" customHeight="false" outlineLevel="0" collapsed="false">
      <c r="A22" s="941" t="s">
        <v>702</v>
      </c>
      <c r="B22" s="942" t="str">
        <f aca="false">B10</f>
        <v>ADMINISTRAÇÃO FINANCEIRA, PATRIMONIAL E CONTROLE INTERNO (GESTÃO FISCAL)</v>
      </c>
      <c r="C22" s="955" t="n">
        <f aca="false">C10/1.8</f>
        <v>156022.222222222</v>
      </c>
      <c r="D22" s="955" t="n">
        <f aca="false">D10/1.8</f>
        <v>0</v>
      </c>
      <c r="E22" s="938" t="n">
        <f aca="false">SUM(C22:D22)</f>
        <v>156022.222222222</v>
      </c>
      <c r="F22" s="938" t="n">
        <v>29277.16</v>
      </c>
      <c r="G22" s="938"/>
      <c r="H22" s="938" t="n">
        <f aca="false">SUM(F22:G22)</f>
        <v>29277.16</v>
      </c>
      <c r="I22" s="939" t="n">
        <f aca="false">E22-H22</f>
        <v>126745.062222222</v>
      </c>
      <c r="J22" s="943" t="n">
        <f aca="false">I22/E22</f>
        <v>0.812352627830793</v>
      </c>
    </row>
    <row r="23" customFormat="false" ht="30" hidden="false" customHeight="false" outlineLevel="0" collapsed="false">
      <c r="A23" s="941" t="s">
        <v>211</v>
      </c>
      <c r="B23" s="942" t="str">
        <f aca="false">B11</f>
        <v>GESTÃO DE RECUROS ESTRATÉGICOS/CORPORATIVOS</v>
      </c>
      <c r="C23" s="955" t="n">
        <f aca="false">C11/1.8</f>
        <v>981380</v>
      </c>
      <c r="D23" s="955" t="n">
        <f aca="false">D11/1.8</f>
        <v>126416.666666667</v>
      </c>
      <c r="E23" s="938" t="n">
        <f aca="false">SUM(C23:D23)</f>
        <v>1107796.66666667</v>
      </c>
      <c r="F23" s="938" t="n">
        <f aca="false">555152.66+53717.65+10379.3+15841.35</f>
        <v>635090.96</v>
      </c>
      <c r="G23" s="938"/>
      <c r="H23" s="938" t="n">
        <f aca="false">SUM(F23:G23)</f>
        <v>635090.96</v>
      </c>
      <c r="I23" s="939" t="n">
        <f aca="false">E23-H23</f>
        <v>472705.706666667</v>
      </c>
      <c r="J23" s="943" t="n">
        <f aca="false">I23/E23</f>
        <v>0.426708005981844</v>
      </c>
    </row>
    <row r="24" customFormat="false" ht="15" hidden="false" customHeight="false" outlineLevel="0" collapsed="false">
      <c r="A24" s="936" t="n">
        <v>3</v>
      </c>
      <c r="B24" s="937" t="str">
        <f aca="false">B12</f>
        <v>IMPREVISTOS</v>
      </c>
      <c r="C24" s="938"/>
      <c r="D24" s="938"/>
      <c r="E24" s="938" t="n">
        <f aca="false">SUM(C24:D24)</f>
        <v>0</v>
      </c>
      <c r="F24" s="938"/>
      <c r="G24" s="938"/>
      <c r="H24" s="938" t="n">
        <f aca="false">SUM(F24:G24)</f>
        <v>0</v>
      </c>
      <c r="I24" s="939" t="n">
        <f aca="false">E24-H24</f>
        <v>0</v>
      </c>
      <c r="J24" s="943" t="e">
        <f aca="false">I24/E24</f>
        <v>#DIV/0!</v>
      </c>
    </row>
    <row r="25" customFormat="false" ht="15" hidden="false" customHeight="false" outlineLevel="0" collapsed="false">
      <c r="A25" s="944"/>
      <c r="B25" s="956" t="s">
        <v>703</v>
      </c>
      <c r="C25" s="946" t="n">
        <f aca="false">C19+C24+C18</f>
        <v>8432356.11111111</v>
      </c>
      <c r="D25" s="946" t="n">
        <f aca="false">D18+D19+D24</f>
        <v>565464.166666667</v>
      </c>
      <c r="E25" s="946" t="n">
        <f aca="false">C25+D25</f>
        <v>8997820.27777778</v>
      </c>
      <c r="F25" s="946" t="n">
        <f aca="false">F19+F20+F24</f>
        <v>664368.12</v>
      </c>
      <c r="G25" s="946" t="n">
        <f aca="false">G19+G20+G24</f>
        <v>239134.33</v>
      </c>
      <c r="H25" s="946" t="n">
        <f aca="false">H19+H20+H24</f>
        <v>903502.45</v>
      </c>
      <c r="I25" s="957"/>
      <c r="J25" s="958"/>
    </row>
    <row r="26" customFormat="false" ht="15.75" hidden="false" customHeight="false" outlineLevel="0" collapsed="false">
      <c r="A26" s="959"/>
      <c r="B26" s="959"/>
      <c r="C26" s="960"/>
      <c r="D26" s="960"/>
      <c r="E26" s="960"/>
      <c r="F26" s="960"/>
      <c r="G26" s="960"/>
      <c r="H26" s="961"/>
      <c r="I26" s="961"/>
      <c r="J26" s="962"/>
    </row>
    <row r="27" customFormat="false" ht="15" hidden="false" customHeight="false" outlineLevel="0" collapsed="false">
      <c r="B27" s="963" t="s">
        <v>705</v>
      </c>
      <c r="C27" s="963"/>
      <c r="D27" s="963"/>
      <c r="E27" s="963"/>
      <c r="F27" s="963"/>
      <c r="G27" s="963"/>
      <c r="H27" s="963"/>
      <c r="I27" s="963"/>
      <c r="J27" s="963"/>
    </row>
    <row r="28" customFormat="false" ht="15" hidden="false" customHeight="false" outlineLevel="0" collapsed="false">
      <c r="B28" s="964"/>
      <c r="C28" s="964"/>
      <c r="D28" s="964"/>
      <c r="E28" s="964"/>
      <c r="F28" s="964"/>
      <c r="G28" s="964"/>
      <c r="H28" s="964"/>
      <c r="I28" s="964"/>
      <c r="J28" s="964"/>
    </row>
    <row r="29" customFormat="false" ht="15" hidden="false" customHeight="false" outlineLevel="0" collapsed="false">
      <c r="B29" s="964"/>
      <c r="C29" s="964"/>
      <c r="D29" s="964"/>
      <c r="E29" s="964"/>
      <c r="F29" s="964"/>
      <c r="G29" s="964"/>
      <c r="H29" s="964"/>
      <c r="I29" s="964"/>
      <c r="J29" s="964"/>
    </row>
    <row r="30" customFormat="false" ht="15" hidden="false" customHeight="false" outlineLevel="0" collapsed="false">
      <c r="B30" s="964"/>
      <c r="C30" s="964"/>
      <c r="D30" s="964"/>
      <c r="E30" s="964"/>
      <c r="F30" s="964"/>
      <c r="G30" s="964"/>
      <c r="H30" s="964"/>
      <c r="I30" s="964"/>
      <c r="J30" s="964"/>
    </row>
    <row r="31" customFormat="false" ht="15" hidden="false" customHeight="false" outlineLevel="0" collapsed="false">
      <c r="B31" s="964"/>
      <c r="C31" s="964"/>
      <c r="D31" s="964"/>
      <c r="E31" s="964"/>
      <c r="F31" s="964"/>
      <c r="G31" s="964"/>
      <c r="H31" s="964"/>
      <c r="I31" s="964"/>
      <c r="J31" s="964"/>
    </row>
    <row r="32" customFormat="false" ht="15" hidden="false" customHeight="false" outlineLevel="0" collapsed="false">
      <c r="B32" s="964"/>
      <c r="C32" s="964"/>
      <c r="D32" s="964"/>
      <c r="E32" s="964"/>
      <c r="F32" s="964"/>
      <c r="G32" s="964"/>
      <c r="H32" s="964"/>
      <c r="I32" s="964"/>
      <c r="J32" s="964"/>
    </row>
    <row r="33" customFormat="false" ht="15" hidden="false" customHeight="false" outlineLevel="0" collapsed="false">
      <c r="B33" s="964"/>
      <c r="C33" s="964"/>
      <c r="D33" s="964"/>
      <c r="E33" s="964"/>
      <c r="F33" s="964"/>
      <c r="G33" s="964"/>
      <c r="H33" s="964"/>
      <c r="I33" s="964"/>
      <c r="J33" s="964"/>
    </row>
    <row r="34" customFormat="false" ht="15" hidden="false" customHeight="false" outlineLevel="0" collapsed="false">
      <c r="B34" s="964"/>
      <c r="C34" s="964"/>
      <c r="D34" s="964"/>
      <c r="E34" s="964"/>
      <c r="F34" s="964"/>
      <c r="G34" s="964"/>
      <c r="H34" s="964"/>
      <c r="I34" s="964"/>
      <c r="J34" s="964"/>
    </row>
    <row r="35" customFormat="false" ht="15" hidden="false" customHeight="false" outlineLevel="0" collapsed="false">
      <c r="B35" s="964"/>
      <c r="C35" s="964"/>
      <c r="D35" s="964"/>
      <c r="E35" s="964"/>
      <c r="F35" s="964"/>
      <c r="G35" s="964"/>
      <c r="H35" s="964"/>
      <c r="I35" s="964"/>
      <c r="J35" s="964"/>
    </row>
    <row r="36" customFormat="false" ht="15" hidden="false" customHeight="false" outlineLevel="0" collapsed="false">
      <c r="B36" s="964"/>
      <c r="C36" s="964"/>
      <c r="D36" s="964"/>
      <c r="E36" s="964"/>
      <c r="F36" s="964"/>
      <c r="G36" s="964"/>
      <c r="H36" s="964"/>
      <c r="I36" s="964"/>
      <c r="J36" s="964"/>
    </row>
    <row r="37" customFormat="false" ht="15.75" hidden="false" customHeight="false" outlineLevel="0" collapsed="false">
      <c r="B37" s="964"/>
      <c r="C37" s="964"/>
      <c r="D37" s="964"/>
      <c r="E37" s="964"/>
      <c r="F37" s="964"/>
      <c r="G37" s="964"/>
      <c r="H37" s="964"/>
      <c r="I37" s="964"/>
      <c r="J37" s="964"/>
    </row>
  </sheetData>
  <mergeCells count="13">
    <mergeCell ref="A1:B1"/>
    <mergeCell ref="A4:A5"/>
    <mergeCell ref="B4:B5"/>
    <mergeCell ref="C4:E4"/>
    <mergeCell ref="F4:H4"/>
    <mergeCell ref="I4:J4"/>
    <mergeCell ref="A16:A17"/>
    <mergeCell ref="B16:B17"/>
    <mergeCell ref="C16:E16"/>
    <mergeCell ref="F16:H16"/>
    <mergeCell ref="I16:J16"/>
    <mergeCell ref="B27:J27"/>
    <mergeCell ref="B28:J37"/>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2"/>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pane xSplit="2" ySplit="4" topLeftCell="C17" activePane="bottomRight" state="frozen"/>
      <selection pane="topLeft" activeCell="A13" activeCellId="0" sqref="A13"/>
      <selection pane="topRight" activeCell="C13" activeCellId="0" sqref="C13"/>
      <selection pane="bottomLeft" activeCell="A17" activeCellId="0" sqref="A17"/>
      <selection pane="bottomRight" activeCell="K17" activeCellId="0" sqref="K17"/>
    </sheetView>
  </sheetViews>
  <sheetFormatPr defaultColWidth="7.41796875" defaultRowHeight="15" zeroHeight="false" outlineLevelRow="0" outlineLevelCol="0"/>
  <cols>
    <col collapsed="false" customWidth="true" hidden="false" outlineLevel="0" max="1" min="1" style="965" width="3.99"/>
    <col collapsed="false" customWidth="true" hidden="false" outlineLevel="0" max="2" min="2" style="965" width="9.99"/>
    <col collapsed="false" customWidth="true" hidden="false" outlineLevel="0" max="3" min="3" style="965" width="20.28"/>
    <col collapsed="false" customWidth="true" hidden="false" outlineLevel="0" max="4" min="4" style="965" width="13.28"/>
    <col collapsed="false" customWidth="true" hidden="false" outlineLevel="0" max="5" min="5" style="965" width="10.13"/>
    <col collapsed="false" customWidth="true" hidden="false" outlineLevel="0" max="6" min="6" style="965" width="9.28"/>
    <col collapsed="false" customWidth="true" hidden="false" outlineLevel="0" max="7" min="7" style="965" width="8.41"/>
    <col collapsed="false" customWidth="true" hidden="false" outlineLevel="0" max="8" min="8" style="965" width="11.99"/>
    <col collapsed="false" customWidth="true" hidden="false" outlineLevel="0" max="9" min="9" style="966" width="13.41"/>
    <col collapsed="false" customWidth="true" hidden="false" outlineLevel="0" max="10" min="10" style="966" width="11.28"/>
    <col collapsed="false" customWidth="true" hidden="false" outlineLevel="0" max="11" min="11" style="965" width="10.28"/>
    <col collapsed="false" customWidth="true" hidden="false" outlineLevel="0" max="12" min="12" style="965" width="27.56"/>
    <col collapsed="false" customWidth="true" hidden="false" outlineLevel="0" max="13" min="13" style="965" width="12.42"/>
    <col collapsed="false" customWidth="true" hidden="false" outlineLevel="0" max="14" min="14" style="965" width="9.41"/>
    <col collapsed="false" customWidth="true" hidden="false" outlineLevel="0" max="15" min="15" style="965" width="8.7"/>
    <col collapsed="false" customWidth="true" hidden="false" outlineLevel="0" max="16" min="16" style="965" width="23.85"/>
    <col collapsed="false" customWidth="true" hidden="false" outlineLevel="0" max="17" min="17" style="965" width="16.42"/>
    <col collapsed="false" customWidth="true" hidden="false" outlineLevel="0" max="19" min="18" style="965" width="19.41"/>
    <col collapsed="false" customWidth="false" hidden="false" outlineLevel="0" max="20" min="20" style="965" width="7.42"/>
    <col collapsed="false" customWidth="true" hidden="false" outlineLevel="0" max="21" min="21" style="965" width="11.99"/>
    <col collapsed="false" customWidth="false" hidden="false" outlineLevel="0" max="257" min="22" style="965" width="7.42"/>
  </cols>
  <sheetData>
    <row r="2" customFormat="false" ht="15" hidden="false" customHeight="true" outlineLevel="0" collapsed="false">
      <c r="B2" s="967" t="s">
        <v>706</v>
      </c>
      <c r="C2" s="967"/>
      <c r="D2" s="967"/>
      <c r="E2" s="967"/>
      <c r="F2" s="967"/>
      <c r="G2" s="967"/>
      <c r="H2" s="967"/>
      <c r="I2" s="967"/>
      <c r="J2" s="967"/>
      <c r="K2" s="967"/>
      <c r="L2" s="967"/>
      <c r="M2" s="967"/>
      <c r="N2" s="967"/>
      <c r="O2" s="967"/>
      <c r="P2" s="967"/>
    </row>
    <row r="3" customFormat="false" ht="15" hidden="false" customHeight="true" outlineLevel="0" collapsed="false">
      <c r="B3" s="967" t="s">
        <v>707</v>
      </c>
      <c r="C3" s="967"/>
      <c r="D3" s="967"/>
      <c r="E3" s="967"/>
      <c r="F3" s="967"/>
      <c r="G3" s="967"/>
      <c r="H3" s="967"/>
      <c r="I3" s="967"/>
      <c r="J3" s="967"/>
      <c r="K3" s="967"/>
      <c r="L3" s="967"/>
      <c r="M3" s="967"/>
      <c r="N3" s="967"/>
      <c r="O3" s="967"/>
      <c r="P3" s="967"/>
    </row>
    <row r="4" customFormat="false" ht="15" hidden="false" customHeight="true" outlineLevel="0" collapsed="false">
      <c r="B4" s="967" t="s">
        <v>708</v>
      </c>
      <c r="C4" s="967"/>
      <c r="D4" s="967"/>
      <c r="E4" s="967"/>
      <c r="F4" s="967"/>
      <c r="G4" s="967"/>
      <c r="H4" s="967"/>
      <c r="I4" s="967"/>
      <c r="J4" s="967"/>
      <c r="K4" s="967"/>
      <c r="L4" s="967"/>
      <c r="M4" s="967"/>
      <c r="N4" s="967"/>
      <c r="O4" s="967"/>
      <c r="P4" s="967"/>
    </row>
    <row r="5" customFormat="false" ht="15" hidden="false" customHeight="true" outlineLevel="0" collapsed="false">
      <c r="B5" s="967"/>
      <c r="C5" s="967"/>
      <c r="D5" s="967"/>
      <c r="E5" s="967"/>
      <c r="F5" s="967"/>
      <c r="G5" s="967"/>
      <c r="H5" s="967"/>
      <c r="I5" s="967"/>
      <c r="J5" s="967"/>
      <c r="K5" s="967"/>
      <c r="L5" s="967"/>
      <c r="M5" s="967"/>
      <c r="N5" s="967"/>
      <c r="O5" s="967"/>
      <c r="P5" s="967"/>
    </row>
    <row r="6" customFormat="false" ht="15" hidden="false" customHeight="true" outlineLevel="0" collapsed="false">
      <c r="B6" s="967" t="s">
        <v>709</v>
      </c>
      <c r="C6" s="967"/>
      <c r="D6" s="967"/>
      <c r="E6" s="967"/>
      <c r="F6" s="967"/>
      <c r="G6" s="967"/>
      <c r="H6" s="967"/>
      <c r="I6" s="967"/>
      <c r="J6" s="967"/>
      <c r="K6" s="967"/>
      <c r="L6" s="967"/>
      <c r="M6" s="967"/>
      <c r="N6" s="967"/>
      <c r="O6" s="967"/>
      <c r="P6" s="967"/>
    </row>
    <row r="7" customFormat="false" ht="15" hidden="false" customHeight="true" outlineLevel="0" collapsed="false">
      <c r="B7" s="968"/>
      <c r="C7" s="969"/>
      <c r="D7" s="969"/>
      <c r="E7" s="969"/>
      <c r="F7" s="969"/>
      <c r="G7" s="969"/>
      <c r="H7" s="969"/>
      <c r="I7" s="969"/>
      <c r="J7" s="969"/>
      <c r="K7" s="969"/>
      <c r="L7" s="969"/>
      <c r="M7" s="969"/>
      <c r="N7" s="969"/>
      <c r="O7" s="969"/>
      <c r="P7" s="969"/>
    </row>
    <row r="8" customFormat="false" ht="15" hidden="false" customHeight="true" outlineLevel="0" collapsed="false">
      <c r="B8" s="968"/>
      <c r="C8" s="970" t="s">
        <v>710</v>
      </c>
      <c r="D8" s="969"/>
      <c r="E8" s="969"/>
      <c r="F8" s="969"/>
      <c r="G8" s="969"/>
      <c r="H8" s="969"/>
      <c r="I8" s="969"/>
      <c r="J8" s="969"/>
      <c r="K8" s="969"/>
      <c r="L8" s="969"/>
      <c r="M8" s="969"/>
      <c r="N8" s="969"/>
      <c r="O8" s="969"/>
      <c r="P8" s="969"/>
    </row>
    <row r="9" customFormat="false" ht="15" hidden="false" customHeight="true" outlineLevel="0" collapsed="false">
      <c r="B9" s="968"/>
      <c r="C9" s="971" t="s">
        <v>711</v>
      </c>
      <c r="D9" s="969"/>
      <c r="E9" s="969"/>
      <c r="F9" s="972"/>
      <c r="G9" s="973"/>
      <c r="H9" s="969"/>
      <c r="I9" s="969"/>
      <c r="J9" s="969"/>
      <c r="K9" s="969"/>
      <c r="L9" s="969"/>
      <c r="M9" s="974"/>
      <c r="N9" s="975"/>
      <c r="O9" s="969"/>
      <c r="P9" s="969"/>
    </row>
    <row r="10" customFormat="false" ht="15" hidden="false" customHeight="true" outlineLevel="0" collapsed="false">
      <c r="B10" s="968"/>
      <c r="C10" s="971" t="s">
        <v>712</v>
      </c>
      <c r="D10" s="969"/>
      <c r="E10" s="976"/>
      <c r="F10" s="977"/>
      <c r="G10" s="969"/>
      <c r="H10" s="969"/>
      <c r="I10" s="969"/>
      <c r="J10" s="969"/>
      <c r="K10" s="969"/>
      <c r="L10" s="969"/>
      <c r="M10" s="974"/>
      <c r="N10" s="969"/>
      <c r="O10" s="969"/>
      <c r="P10" s="969"/>
    </row>
    <row r="11" customFormat="false" ht="15" hidden="false" customHeight="true" outlineLevel="0" collapsed="false">
      <c r="B11" s="968"/>
      <c r="C11" s="968"/>
      <c r="D11" s="969"/>
      <c r="E11" s="969"/>
      <c r="F11" s="969"/>
      <c r="G11" s="969"/>
      <c r="H11" s="969"/>
      <c r="I11" s="969"/>
      <c r="J11" s="969"/>
      <c r="K11" s="969"/>
      <c r="L11" s="969"/>
      <c r="M11" s="969"/>
      <c r="N11" s="969"/>
      <c r="O11" s="969"/>
      <c r="P11" s="969"/>
    </row>
    <row r="12" customFormat="false" ht="15.75" hidden="false" customHeight="true" outlineLevel="0" collapsed="false">
      <c r="E12" s="978" t="s">
        <v>713</v>
      </c>
      <c r="F12" s="965" t="n">
        <v>1.8</v>
      </c>
    </row>
    <row r="13" customFormat="false" ht="15" hidden="false" customHeight="true" outlineLevel="0" collapsed="false">
      <c r="A13" s="979" t="s">
        <v>714</v>
      </c>
      <c r="B13" s="980" t="s">
        <v>715</v>
      </c>
      <c r="C13" s="981" t="s">
        <v>716</v>
      </c>
      <c r="D13" s="982" t="s">
        <v>717</v>
      </c>
      <c r="E13" s="982" t="s">
        <v>718</v>
      </c>
      <c r="F13" s="983" t="s">
        <v>719</v>
      </c>
      <c r="G13" s="984" t="s">
        <v>720</v>
      </c>
      <c r="H13" s="984"/>
      <c r="I13" s="984" t="s">
        <v>721</v>
      </c>
      <c r="J13" s="984"/>
      <c r="K13" s="983" t="s">
        <v>722</v>
      </c>
      <c r="L13" s="985" t="s">
        <v>723</v>
      </c>
      <c r="M13" s="986" t="s">
        <v>724</v>
      </c>
      <c r="N13" s="986" t="s">
        <v>725</v>
      </c>
      <c r="O13" s="987" t="s">
        <v>726</v>
      </c>
      <c r="P13" s="988" t="s">
        <v>727</v>
      </c>
    </row>
    <row r="14" customFormat="false" ht="30" hidden="false" customHeight="true" outlineLevel="0" collapsed="false">
      <c r="A14" s="979"/>
      <c r="B14" s="980"/>
      <c r="C14" s="981"/>
      <c r="D14" s="989" t="s">
        <v>728</v>
      </c>
      <c r="E14" s="990" t="s">
        <v>729</v>
      </c>
      <c r="F14" s="983"/>
      <c r="G14" s="991" t="s">
        <v>293</v>
      </c>
      <c r="H14" s="991" t="s">
        <v>695</v>
      </c>
      <c r="I14" s="992" t="s">
        <v>730</v>
      </c>
      <c r="J14" s="992" t="s">
        <v>731</v>
      </c>
      <c r="K14" s="983"/>
      <c r="L14" s="985"/>
      <c r="M14" s="986"/>
      <c r="N14" s="986"/>
      <c r="O14" s="987"/>
      <c r="P14" s="988"/>
    </row>
    <row r="15" customFormat="false" ht="28.5" hidden="false" customHeight="true" outlineLevel="0" collapsed="false">
      <c r="A15" s="979"/>
      <c r="B15" s="980"/>
      <c r="C15" s="981"/>
      <c r="D15" s="993" t="s">
        <v>732</v>
      </c>
      <c r="E15" s="994" t="s">
        <v>733</v>
      </c>
      <c r="F15" s="994" t="s">
        <v>734</v>
      </c>
      <c r="G15" s="995" t="s">
        <v>735</v>
      </c>
      <c r="H15" s="995" t="s">
        <v>735</v>
      </c>
      <c r="I15" s="996" t="s">
        <v>736</v>
      </c>
      <c r="J15" s="996" t="s">
        <v>737</v>
      </c>
      <c r="K15" s="994" t="s">
        <v>738</v>
      </c>
      <c r="L15" s="985"/>
      <c r="M15" s="986"/>
      <c r="N15" s="986"/>
      <c r="O15" s="987"/>
      <c r="P15" s="988"/>
      <c r="S15" s="997"/>
    </row>
    <row r="16" customFormat="false" ht="15" hidden="false" customHeight="true" outlineLevel="0" collapsed="false">
      <c r="A16" s="998"/>
      <c r="B16" s="999" t="s">
        <v>739</v>
      </c>
      <c r="C16" s="999"/>
      <c r="D16" s="999"/>
      <c r="E16" s="999"/>
      <c r="F16" s="999"/>
      <c r="G16" s="999"/>
      <c r="H16" s="999"/>
      <c r="I16" s="999"/>
      <c r="J16" s="999"/>
      <c r="K16" s="999"/>
      <c r="L16" s="999"/>
      <c r="M16" s="999"/>
      <c r="N16" s="999"/>
      <c r="O16" s="999"/>
      <c r="P16" s="999"/>
    </row>
    <row r="17" customFormat="false" ht="56.25" hidden="false" customHeight="true" outlineLevel="0" collapsed="false">
      <c r="A17" s="1000" t="n">
        <v>1</v>
      </c>
      <c r="B17" s="1001" t="s">
        <v>740</v>
      </c>
      <c r="C17" s="1002" t="s">
        <v>741</v>
      </c>
      <c r="D17" s="1003" t="n">
        <f aca="false">(300000+197640+120000)/F12</f>
        <v>343133.333333333</v>
      </c>
      <c r="E17" s="1001" t="s">
        <v>742</v>
      </c>
      <c r="F17" s="1001" t="s">
        <v>743</v>
      </c>
      <c r="G17" s="1004"/>
      <c r="H17" s="1005" t="n">
        <v>1</v>
      </c>
      <c r="I17" s="1006" t="n">
        <v>40050</v>
      </c>
      <c r="J17" s="1006" t="n">
        <v>40513</v>
      </c>
      <c r="K17" s="542" t="s">
        <v>744</v>
      </c>
      <c r="L17" s="1007" t="s">
        <v>745</v>
      </c>
      <c r="M17" s="1008" t="n">
        <f aca="false">(22967+44929)/1.7655</f>
        <v>38457.0943075616</v>
      </c>
      <c r="N17" s="1000"/>
      <c r="O17" s="1009" t="n">
        <f aca="false">M17/SUM(D17+D18+D19)</f>
        <v>0.0414507603315035</v>
      </c>
      <c r="P17" s="1010" t="s">
        <v>746</v>
      </c>
      <c r="Q17" s="1011"/>
    </row>
    <row r="18" customFormat="false" ht="43.5" hidden="false" customHeight="true" outlineLevel="0" collapsed="false">
      <c r="A18" s="1000" t="n">
        <f aca="false">A17+1</f>
        <v>2</v>
      </c>
      <c r="B18" s="1001" t="s">
        <v>747</v>
      </c>
      <c r="C18" s="1002" t="s">
        <v>748</v>
      </c>
      <c r="D18" s="1003" t="n">
        <f aca="false">(100000+500000)/F12</f>
        <v>333333.333333333</v>
      </c>
      <c r="E18" s="1001" t="s">
        <v>742</v>
      </c>
      <c r="F18" s="1001" t="s">
        <v>743</v>
      </c>
      <c r="G18" s="1004"/>
      <c r="H18" s="1005" t="n">
        <v>1</v>
      </c>
      <c r="I18" s="1006" t="n">
        <v>40050</v>
      </c>
      <c r="J18" s="1006" t="n">
        <v>40513</v>
      </c>
      <c r="K18" s="542" t="s">
        <v>744</v>
      </c>
      <c r="L18" s="1012" t="s">
        <v>749</v>
      </c>
      <c r="M18" s="1008"/>
      <c r="N18" s="1000"/>
      <c r="O18" s="1009"/>
      <c r="P18" s="1010"/>
      <c r="Q18" s="1013"/>
    </row>
    <row r="19" customFormat="false" ht="51.75" hidden="false" customHeight="true" outlineLevel="0" collapsed="false">
      <c r="A19" s="1000" t="n">
        <f aca="false">A18+1</f>
        <v>3</v>
      </c>
      <c r="B19" s="1001" t="s">
        <v>750</v>
      </c>
      <c r="C19" s="1002" t="s">
        <v>751</v>
      </c>
      <c r="D19" s="1003" t="n">
        <f aca="false">(100000+352360)/F12</f>
        <v>251311.111111111</v>
      </c>
      <c r="E19" s="1001" t="s">
        <v>742</v>
      </c>
      <c r="F19" s="1001" t="s">
        <v>743</v>
      </c>
      <c r="G19" s="1004"/>
      <c r="H19" s="1005" t="n">
        <v>1</v>
      </c>
      <c r="I19" s="1006" t="n">
        <v>40050</v>
      </c>
      <c r="J19" s="1006" t="n">
        <v>40513</v>
      </c>
      <c r="K19" s="542" t="s">
        <v>744</v>
      </c>
      <c r="L19" s="1012"/>
      <c r="M19" s="1008"/>
      <c r="N19" s="1000"/>
      <c r="O19" s="1009"/>
      <c r="P19" s="1010"/>
      <c r="Q19" s="1013"/>
    </row>
    <row r="20" customFormat="false" ht="81" hidden="false" customHeight="true" outlineLevel="0" collapsed="false">
      <c r="A20" s="1000" t="n">
        <f aca="false">A19+1</f>
        <v>4</v>
      </c>
      <c r="B20" s="1001" t="s">
        <v>752</v>
      </c>
      <c r="C20" s="1002" t="s">
        <v>753</v>
      </c>
      <c r="D20" s="1014" t="n">
        <f aca="false">(380640+15000)/F12</f>
        <v>219800</v>
      </c>
      <c r="E20" s="1001" t="s">
        <v>754</v>
      </c>
      <c r="F20" s="1001" t="s">
        <v>755</v>
      </c>
      <c r="G20" s="1005" t="n">
        <v>1</v>
      </c>
      <c r="H20" s="1005"/>
      <c r="I20" s="1006" t="n">
        <v>39814</v>
      </c>
      <c r="J20" s="1006" t="n">
        <v>40513</v>
      </c>
      <c r="K20" s="542" t="s">
        <v>744</v>
      </c>
      <c r="L20" s="1015" t="s">
        <v>756</v>
      </c>
      <c r="M20" s="1016" t="n">
        <f aca="false">49900/1.7044</f>
        <v>29277.1649847454</v>
      </c>
      <c r="N20" s="1017"/>
      <c r="O20" s="1018" t="n">
        <f aca="false">(M20+N20)/D20</f>
        <v>0.133199112760443</v>
      </c>
      <c r="P20" s="1010" t="s">
        <v>757</v>
      </c>
      <c r="Q20" s="1019"/>
    </row>
    <row r="21" customFormat="false" ht="56.25" hidden="false" customHeight="true" outlineLevel="0" collapsed="false">
      <c r="A21" s="1000" t="n">
        <f aca="false">A20+1</f>
        <v>5</v>
      </c>
      <c r="B21" s="1001" t="s">
        <v>758</v>
      </c>
      <c r="C21" s="1002" t="s">
        <v>759</v>
      </c>
      <c r="D21" s="1014" t="n">
        <f aca="false">(727720)/F12</f>
        <v>404288.888888889</v>
      </c>
      <c r="E21" s="1001" t="s">
        <v>760</v>
      </c>
      <c r="F21" s="1001" t="s">
        <v>743</v>
      </c>
      <c r="G21" s="1005" t="n">
        <v>1</v>
      </c>
      <c r="H21" s="1005"/>
      <c r="I21" s="1006" t="n">
        <v>40391</v>
      </c>
      <c r="J21" s="1006" t="n">
        <v>40695</v>
      </c>
      <c r="K21" s="542" t="s">
        <v>761</v>
      </c>
      <c r="L21" s="1020" t="s">
        <v>762</v>
      </c>
      <c r="M21" s="1017"/>
      <c r="N21" s="1017"/>
      <c r="O21" s="1021"/>
      <c r="P21" s="1022" t="s">
        <v>763</v>
      </c>
    </row>
    <row r="22" customFormat="false" ht="63.75" hidden="false" customHeight="true" outlineLevel="0" collapsed="false">
      <c r="A22" s="1000" t="n">
        <f aca="false">A21+1</f>
        <v>6</v>
      </c>
      <c r="B22" s="1001" t="s">
        <v>764</v>
      </c>
      <c r="C22" s="1002" t="s">
        <v>765</v>
      </c>
      <c r="D22" s="1023" t="n">
        <f aca="false">261589.6/F12</f>
        <v>145327.555555556</v>
      </c>
      <c r="E22" s="1001" t="s">
        <v>754</v>
      </c>
      <c r="F22" s="1001" t="s">
        <v>755</v>
      </c>
      <c r="G22" s="1005" t="n">
        <v>1</v>
      </c>
      <c r="H22" s="1005"/>
      <c r="I22" s="1006" t="n">
        <v>39814</v>
      </c>
      <c r="J22" s="1006" t="n">
        <v>40695</v>
      </c>
      <c r="K22" s="542" t="s">
        <v>744</v>
      </c>
      <c r="L22" s="1015" t="s">
        <v>766</v>
      </c>
      <c r="M22" s="1016" t="n">
        <f aca="false">261589.6/1.8</f>
        <v>145327.555555556</v>
      </c>
      <c r="N22" s="1017"/>
      <c r="O22" s="1018" t="n">
        <f aca="false">(M22+N22)/D22</f>
        <v>1</v>
      </c>
      <c r="P22" s="1024" t="s">
        <v>767</v>
      </c>
    </row>
    <row r="23" customFormat="false" ht="57.75" hidden="false" customHeight="true" outlineLevel="0" collapsed="false">
      <c r="A23" s="1000" t="n">
        <f aca="false">A22+1</f>
        <v>7</v>
      </c>
      <c r="B23" s="1001" t="s">
        <v>768</v>
      </c>
      <c r="C23" s="1025" t="s">
        <v>769</v>
      </c>
      <c r="D23" s="1003" t="n">
        <f aca="false">1400279.4/F12</f>
        <v>777933</v>
      </c>
      <c r="E23" s="1001" t="s">
        <v>754</v>
      </c>
      <c r="F23" s="1001" t="s">
        <v>755</v>
      </c>
      <c r="G23" s="1005" t="n">
        <v>1</v>
      </c>
      <c r="H23" s="1026"/>
      <c r="I23" s="1006" t="n">
        <v>39814</v>
      </c>
      <c r="J23" s="1006" t="n">
        <v>40513</v>
      </c>
      <c r="K23" s="542" t="s">
        <v>744</v>
      </c>
      <c r="L23" s="1007" t="s">
        <v>770</v>
      </c>
      <c r="M23" s="1016" t="n">
        <f aca="false">(1400279.4)/1.8</f>
        <v>777933</v>
      </c>
      <c r="N23" s="1017"/>
      <c r="O23" s="1018" t="n">
        <f aca="false">(M23+N23)/D23</f>
        <v>1</v>
      </c>
      <c r="P23" s="1024" t="s">
        <v>771</v>
      </c>
    </row>
    <row r="24" s="1040" customFormat="true" ht="28.5" hidden="false" customHeight="true" outlineLevel="0" collapsed="false">
      <c r="A24" s="1027" t="n">
        <f aca="false">A23+1</f>
        <v>8</v>
      </c>
      <c r="B24" s="1028" t="s">
        <v>772</v>
      </c>
      <c r="C24" s="1029" t="s">
        <v>773</v>
      </c>
      <c r="D24" s="1030" t="n">
        <f aca="false">44900/F12</f>
        <v>24944.4444444444</v>
      </c>
      <c r="E24" s="1028" t="s">
        <v>754</v>
      </c>
      <c r="F24" s="1028" t="s">
        <v>743</v>
      </c>
      <c r="G24" s="1031" t="n">
        <v>0.93</v>
      </c>
      <c r="H24" s="1031" t="n">
        <v>0.07</v>
      </c>
      <c r="I24" s="1032" t="n">
        <v>39508</v>
      </c>
      <c r="J24" s="1032" t="n">
        <v>40513</v>
      </c>
      <c r="K24" s="542" t="s">
        <v>744</v>
      </c>
      <c r="L24" s="1033" t="s">
        <v>774</v>
      </c>
      <c r="M24" s="1034" t="n">
        <f aca="false">44900/1.7088</f>
        <v>26275.7490636704</v>
      </c>
      <c r="N24" s="1035"/>
      <c r="O24" s="1036" t="n">
        <f aca="false">(M24+N24)/D24</f>
        <v>1.05337078651685</v>
      </c>
      <c r="P24" s="1037" t="s">
        <v>775</v>
      </c>
      <c r="Q24" s="1038"/>
      <c r="R24" s="1039"/>
    </row>
    <row r="25" customFormat="false" ht="51" hidden="false" customHeight="true" outlineLevel="0" collapsed="false">
      <c r="A25" s="1000" t="n">
        <f aca="false">A24+1</f>
        <v>9</v>
      </c>
      <c r="B25" s="1001" t="s">
        <v>776</v>
      </c>
      <c r="C25" s="1002" t="s">
        <v>777</v>
      </c>
      <c r="D25" s="1023" t="n">
        <f aca="false">160000/F12</f>
        <v>88888.8888888889</v>
      </c>
      <c r="E25" s="1001" t="s">
        <v>760</v>
      </c>
      <c r="F25" s="1001" t="s">
        <v>743</v>
      </c>
      <c r="G25" s="1005" t="n">
        <v>1</v>
      </c>
      <c r="H25" s="1026"/>
      <c r="I25" s="1006" t="n">
        <v>40513</v>
      </c>
      <c r="J25" s="1006" t="n">
        <v>40603</v>
      </c>
      <c r="K25" s="542" t="s">
        <v>761</v>
      </c>
      <c r="L25" s="1017"/>
      <c r="M25" s="1017"/>
      <c r="N25" s="1017"/>
      <c r="O25" s="1021"/>
      <c r="P25" s="1024" t="s">
        <v>778</v>
      </c>
    </row>
    <row r="26" customFormat="false" ht="49.5" hidden="false" customHeight="true" outlineLevel="0" collapsed="false">
      <c r="A26" s="1000" t="n">
        <f aca="false">A25+1</f>
        <v>10</v>
      </c>
      <c r="B26" s="1041" t="s">
        <v>779</v>
      </c>
      <c r="C26" s="1042" t="s">
        <v>780</v>
      </c>
      <c r="D26" s="1023" t="n">
        <f aca="false">100000/F12</f>
        <v>55555.5555555556</v>
      </c>
      <c r="E26" s="1043" t="s">
        <v>754</v>
      </c>
      <c r="F26" s="1001" t="s">
        <v>743</v>
      </c>
      <c r="G26" s="1043" t="n">
        <v>1</v>
      </c>
      <c r="H26" s="1004"/>
      <c r="I26" s="1006" t="n">
        <v>40330</v>
      </c>
      <c r="J26" s="1006" t="n">
        <v>40422</v>
      </c>
      <c r="K26" s="542" t="s">
        <v>761</v>
      </c>
      <c r="L26" s="1015" t="s">
        <v>781</v>
      </c>
      <c r="M26" s="1017"/>
      <c r="N26" s="1017"/>
      <c r="O26" s="1021"/>
      <c r="P26" s="1015" t="s">
        <v>781</v>
      </c>
    </row>
    <row r="27" customFormat="false" ht="15" hidden="false" customHeight="true" outlineLevel="0" collapsed="false">
      <c r="A27" s="1044" t="s">
        <v>782</v>
      </c>
      <c r="B27" s="1044"/>
      <c r="C27" s="1044"/>
      <c r="D27" s="1045" t="n">
        <f aca="false">SUM(D17:D26)</f>
        <v>2644516.11111111</v>
      </c>
      <c r="E27" s="1046"/>
      <c r="F27" s="1047"/>
      <c r="G27" s="1048"/>
      <c r="H27" s="1048"/>
      <c r="I27" s="1049"/>
      <c r="J27" s="1049"/>
      <c r="K27" s="1050"/>
      <c r="L27" s="1050"/>
      <c r="M27" s="1050"/>
      <c r="N27" s="1050"/>
      <c r="O27" s="1051"/>
      <c r="P27" s="1052"/>
    </row>
    <row r="28" customFormat="false" ht="15" hidden="false" customHeight="true" outlineLevel="0" collapsed="false">
      <c r="B28" s="1053"/>
      <c r="C28" s="1053"/>
      <c r="D28" s="1054"/>
      <c r="E28" s="1055"/>
      <c r="F28" s="1056"/>
      <c r="G28" s="1057"/>
      <c r="H28" s="1057"/>
      <c r="I28" s="1058"/>
      <c r="J28" s="1058"/>
      <c r="K28" s="1059"/>
      <c r="L28" s="1059"/>
      <c r="M28" s="1059"/>
      <c r="N28" s="1059"/>
      <c r="O28" s="1059"/>
      <c r="P28" s="1060"/>
    </row>
    <row r="29" customFormat="false" ht="15" hidden="false" customHeight="true" outlineLevel="0" collapsed="false">
      <c r="A29" s="1061"/>
      <c r="B29" s="999" t="s">
        <v>783</v>
      </c>
      <c r="C29" s="999"/>
      <c r="D29" s="999"/>
      <c r="E29" s="999"/>
      <c r="F29" s="999"/>
      <c r="G29" s="999"/>
      <c r="H29" s="999"/>
      <c r="I29" s="999"/>
      <c r="J29" s="999"/>
      <c r="K29" s="999"/>
      <c r="L29" s="999"/>
      <c r="M29" s="999"/>
      <c r="N29" s="999"/>
      <c r="O29" s="999"/>
      <c r="P29" s="999"/>
    </row>
    <row r="30" customFormat="false" ht="15.75" hidden="false" customHeight="true" outlineLevel="0" collapsed="false">
      <c r="A30" s="1062" t="n">
        <v>1</v>
      </c>
      <c r="B30" s="1063" t="s">
        <v>784</v>
      </c>
      <c r="C30" s="1064" t="s">
        <v>785</v>
      </c>
      <c r="D30" s="1065" t="n">
        <f aca="false">(750000+205023)/1.8</f>
        <v>530568.333333333</v>
      </c>
      <c r="E30" s="1041" t="s">
        <v>786</v>
      </c>
      <c r="F30" s="1001" t="s">
        <v>743</v>
      </c>
      <c r="G30" s="1066" t="n">
        <v>1</v>
      </c>
      <c r="H30" s="1066"/>
      <c r="I30" s="1067" t="n">
        <v>40359</v>
      </c>
      <c r="J30" s="1068" t="n">
        <v>40542</v>
      </c>
      <c r="K30" s="542" t="s">
        <v>761</v>
      </c>
      <c r="L30" s="1069"/>
      <c r="M30" s="1069"/>
      <c r="N30" s="1069"/>
      <c r="O30" s="1069"/>
      <c r="P30" s="1070" t="s">
        <v>787</v>
      </c>
      <c r="S30" s="997"/>
    </row>
    <row r="31" customFormat="false" ht="15" hidden="false" customHeight="true" outlineLevel="0" collapsed="false">
      <c r="A31" s="1071" t="s">
        <v>788</v>
      </c>
      <c r="B31" s="1071"/>
      <c r="C31" s="1071"/>
      <c r="D31" s="1072" t="n">
        <f aca="false">D30</f>
        <v>530568.333333333</v>
      </c>
      <c r="E31" s="1073"/>
      <c r="F31" s="1074"/>
      <c r="G31" s="1075"/>
      <c r="H31" s="1075"/>
      <c r="I31" s="1076"/>
      <c r="J31" s="1076"/>
      <c r="K31" s="1073"/>
      <c r="L31" s="1077"/>
      <c r="M31" s="1077"/>
      <c r="N31" s="1077"/>
      <c r="O31" s="1077"/>
      <c r="P31" s="1078"/>
    </row>
    <row r="32" customFormat="false" ht="15" hidden="false" customHeight="true" outlineLevel="0" collapsed="false">
      <c r="A32" s="1079"/>
      <c r="B32" s="1079"/>
      <c r="C32" s="1079"/>
      <c r="D32" s="1080"/>
      <c r="E32" s="1081"/>
      <c r="F32" s="1082"/>
      <c r="G32" s="1083"/>
      <c r="H32" s="1083"/>
      <c r="I32" s="1084"/>
      <c r="J32" s="1084"/>
      <c r="K32" s="1081"/>
      <c r="L32" s="1081"/>
      <c r="M32" s="1081"/>
      <c r="N32" s="1081"/>
      <c r="O32" s="1081"/>
      <c r="P32" s="1085"/>
      <c r="Q32" s="1086"/>
    </row>
    <row r="33" customFormat="false" ht="15" hidden="false" customHeight="true" outlineLevel="0" collapsed="false">
      <c r="B33" s="1053"/>
      <c r="C33" s="1053"/>
      <c r="D33" s="1087"/>
      <c r="E33" s="1088"/>
      <c r="F33" s="1089"/>
      <c r="G33" s="1090"/>
      <c r="H33" s="1090"/>
      <c r="I33" s="1091"/>
      <c r="J33" s="1091"/>
      <c r="K33" s="1092"/>
      <c r="L33" s="1092"/>
      <c r="M33" s="1092"/>
      <c r="N33" s="1092"/>
      <c r="O33" s="1092"/>
      <c r="P33" s="1093"/>
      <c r="Q33" s="1061"/>
      <c r="R33" s="1061"/>
      <c r="S33" s="1061"/>
    </row>
    <row r="34" customFormat="false" ht="15" hidden="false" customHeight="true" outlineLevel="0" collapsed="false">
      <c r="B34" s="1094" t="s">
        <v>789</v>
      </c>
      <c r="C34" s="1094"/>
      <c r="D34" s="1094"/>
      <c r="E34" s="1094"/>
      <c r="F34" s="1094"/>
      <c r="G34" s="1094"/>
      <c r="H34" s="1094"/>
      <c r="I34" s="1094"/>
      <c r="J34" s="1094"/>
      <c r="K34" s="1094"/>
      <c r="L34" s="1094"/>
      <c r="M34" s="1094"/>
      <c r="N34" s="1094"/>
      <c r="O34" s="1094"/>
      <c r="P34" s="1094"/>
    </row>
    <row r="35" s="1106" customFormat="true" ht="104.25" hidden="false" customHeight="true" outlineLevel="0" collapsed="false">
      <c r="A35" s="1095" t="n">
        <v>1</v>
      </c>
      <c r="B35" s="1096" t="s">
        <v>790</v>
      </c>
      <c r="C35" s="1097" t="s">
        <v>791</v>
      </c>
      <c r="D35" s="1098" t="n">
        <f aca="false">45108170.4/F12</f>
        <v>25060094.6666667</v>
      </c>
      <c r="E35" s="1096" t="s">
        <v>792</v>
      </c>
      <c r="F35" s="1096" t="s">
        <v>755</v>
      </c>
      <c r="G35" s="1099" t="n">
        <v>1</v>
      </c>
      <c r="H35" s="1026"/>
      <c r="I35" s="1100" t="n">
        <v>40057</v>
      </c>
      <c r="J35" s="1100" t="n">
        <v>40878</v>
      </c>
      <c r="K35" s="542" t="s">
        <v>761</v>
      </c>
      <c r="L35" s="1101"/>
      <c r="M35" s="1102" t="n">
        <f aca="false">45108170.4/1.7904</f>
        <v>25194465.1474531</v>
      </c>
      <c r="N35" s="1103"/>
      <c r="O35" s="1104" t="n">
        <f aca="false">(M35+N35)/D35</f>
        <v>1.00536193029491</v>
      </c>
      <c r="P35" s="1105" t="s">
        <v>793</v>
      </c>
    </row>
    <row r="36" s="1117" customFormat="true" ht="27" hidden="false" customHeight="true" outlineLevel="0" collapsed="false">
      <c r="A36" s="1107" t="n">
        <f aca="false">A35+1</f>
        <v>2</v>
      </c>
      <c r="B36" s="1108" t="s">
        <v>794</v>
      </c>
      <c r="C36" s="1109" t="s">
        <v>795</v>
      </c>
      <c r="D36" s="1110" t="n">
        <f aca="false">4552274.81/F12</f>
        <v>2529041.56111111</v>
      </c>
      <c r="E36" s="1108" t="s">
        <v>796</v>
      </c>
      <c r="F36" s="1108" t="s">
        <v>755</v>
      </c>
      <c r="G36" s="1111" t="n">
        <v>1</v>
      </c>
      <c r="H36" s="1112"/>
      <c r="I36" s="1067" t="n">
        <v>40057</v>
      </c>
      <c r="J36" s="1113" t="n">
        <v>40695</v>
      </c>
      <c r="K36" s="542" t="s">
        <v>761</v>
      </c>
      <c r="L36" s="1114"/>
      <c r="M36" s="1115"/>
      <c r="N36" s="1114"/>
      <c r="O36" s="1114"/>
      <c r="P36" s="1116" t="s">
        <v>797</v>
      </c>
    </row>
    <row r="37" s="1117" customFormat="true" ht="38.25" hidden="false" customHeight="true" outlineLevel="0" collapsed="false">
      <c r="A37" s="1107" t="n">
        <f aca="false">A36+1</f>
        <v>3</v>
      </c>
      <c r="B37" s="1108" t="s">
        <v>798</v>
      </c>
      <c r="C37" s="1109" t="s">
        <v>799</v>
      </c>
      <c r="D37" s="1110" t="n">
        <f aca="false">930251.28/F12</f>
        <v>516806.266666667</v>
      </c>
      <c r="E37" s="1108" t="s">
        <v>796</v>
      </c>
      <c r="F37" s="1108" t="s">
        <v>743</v>
      </c>
      <c r="G37" s="1111"/>
      <c r="H37" s="1118" t="n">
        <v>1</v>
      </c>
      <c r="I37" s="1113" t="n">
        <v>40108</v>
      </c>
      <c r="J37" s="1113" t="n">
        <v>41122</v>
      </c>
      <c r="K37" s="542" t="s">
        <v>744</v>
      </c>
      <c r="L37" s="1114"/>
      <c r="M37" s="1119" t="n">
        <f aca="false">930251/F12</f>
        <v>516806.111111111</v>
      </c>
      <c r="N37" s="1114"/>
      <c r="O37" s="1120" t="n">
        <f aca="false">(M37+N37)/D37</f>
        <v>0.999999699006058</v>
      </c>
      <c r="P37" s="1121" t="s">
        <v>800</v>
      </c>
    </row>
    <row r="38" s="1130" customFormat="true" ht="144.75" hidden="false" customHeight="true" outlineLevel="0" collapsed="false">
      <c r="A38" s="1027" t="n">
        <f aca="false">A37+1</f>
        <v>4</v>
      </c>
      <c r="B38" s="1122" t="s">
        <v>801</v>
      </c>
      <c r="C38" s="1123" t="s">
        <v>802</v>
      </c>
      <c r="D38" s="1124" t="n">
        <f aca="false">4*40600/F12</f>
        <v>90222.2222222222</v>
      </c>
      <c r="E38" s="1028" t="s">
        <v>803</v>
      </c>
      <c r="F38" s="1028" t="s">
        <v>743</v>
      </c>
      <c r="G38" s="1031"/>
      <c r="H38" s="1031" t="n">
        <f aca="false">D38/D38</f>
        <v>1</v>
      </c>
      <c r="I38" s="1125" t="n">
        <v>40422</v>
      </c>
      <c r="J38" s="1125" t="n">
        <v>40513</v>
      </c>
      <c r="K38" s="542" t="s">
        <v>761</v>
      </c>
      <c r="L38" s="1126" t="s">
        <v>804</v>
      </c>
      <c r="M38" s="1127"/>
      <c r="N38" s="1128"/>
      <c r="O38" s="1128"/>
      <c r="P38" s="1129" t="s">
        <v>805</v>
      </c>
    </row>
    <row r="39" s="1130" customFormat="true" ht="40.5" hidden="false" customHeight="true" outlineLevel="0" collapsed="false">
      <c r="A39" s="1027" t="n">
        <f aca="false">A38+1</f>
        <v>5</v>
      </c>
      <c r="B39" s="1131" t="s">
        <v>806</v>
      </c>
      <c r="C39" s="1123" t="s">
        <v>807</v>
      </c>
      <c r="D39" s="1127" t="n">
        <f aca="false">856409.9/F12</f>
        <v>475783.277777778</v>
      </c>
      <c r="E39" s="1132" t="s">
        <v>808</v>
      </c>
      <c r="F39" s="1028" t="s">
        <v>743</v>
      </c>
      <c r="G39" s="1031"/>
      <c r="H39" s="1031" t="n">
        <v>1</v>
      </c>
      <c r="I39" s="1125" t="n">
        <v>40148</v>
      </c>
      <c r="J39" s="1125" t="n">
        <v>40148</v>
      </c>
      <c r="K39" s="542" t="s">
        <v>744</v>
      </c>
      <c r="L39" s="1133" t="s">
        <v>809</v>
      </c>
      <c r="M39" s="1127" t="n">
        <f aca="false">856409.9/1.7655</f>
        <v>485080.657037666</v>
      </c>
      <c r="N39" s="1128"/>
      <c r="O39" s="1134" t="n">
        <f aca="false">(M39+N39)/D39</f>
        <v>1.01954120645709</v>
      </c>
      <c r="P39" s="1133" t="s">
        <v>809</v>
      </c>
    </row>
    <row r="40" s="1106" customFormat="true" ht="42" hidden="false" customHeight="true" outlineLevel="0" collapsed="false">
      <c r="A40" s="1095" t="n">
        <f aca="false">A39+1</f>
        <v>6</v>
      </c>
      <c r="B40" s="1135" t="s">
        <v>740</v>
      </c>
      <c r="C40" s="1136" t="s">
        <v>810</v>
      </c>
      <c r="D40" s="1137" t="n">
        <f aca="false">440000/F12</f>
        <v>244444.444444444</v>
      </c>
      <c r="E40" s="1096" t="s">
        <v>803</v>
      </c>
      <c r="F40" s="1096" t="s">
        <v>743</v>
      </c>
      <c r="G40" s="1026"/>
      <c r="H40" s="1026" t="n">
        <f aca="false">D40/D40</f>
        <v>1</v>
      </c>
      <c r="I40" s="1100" t="n">
        <v>40179</v>
      </c>
      <c r="J40" s="1100" t="n">
        <v>41275</v>
      </c>
      <c r="K40" s="542" t="s">
        <v>744</v>
      </c>
      <c r="L40" s="1138" t="s">
        <v>811</v>
      </c>
      <c r="M40" s="1139" t="n">
        <f aca="false">440000/1.6727</f>
        <v>263047.767083159</v>
      </c>
      <c r="N40" s="1103"/>
      <c r="O40" s="1104" t="n">
        <f aca="false">(M40+N40)/D40</f>
        <v>1.07610450170383</v>
      </c>
      <c r="P40" s="1105" t="s">
        <v>812</v>
      </c>
    </row>
    <row r="41" s="1130" customFormat="true" ht="117" hidden="false" customHeight="true" outlineLevel="0" collapsed="false">
      <c r="A41" s="1027" t="n">
        <f aca="false">A40+1</f>
        <v>7</v>
      </c>
      <c r="B41" s="1122" t="s">
        <v>747</v>
      </c>
      <c r="C41" s="1140" t="s">
        <v>813</v>
      </c>
      <c r="D41" s="1124" t="n">
        <f aca="false">(18*60000)/F12</f>
        <v>600000</v>
      </c>
      <c r="E41" s="1028" t="s">
        <v>803</v>
      </c>
      <c r="F41" s="1028" t="s">
        <v>743</v>
      </c>
      <c r="G41" s="1031"/>
      <c r="H41" s="1031" t="n">
        <f aca="false">D41/D41</f>
        <v>1</v>
      </c>
      <c r="I41" s="1125" t="n">
        <v>40422</v>
      </c>
      <c r="J41" s="1125" t="n">
        <v>40513</v>
      </c>
      <c r="K41" s="542" t="s">
        <v>761</v>
      </c>
      <c r="L41" s="1126" t="s">
        <v>804</v>
      </c>
      <c r="M41" s="1127"/>
      <c r="N41" s="1128"/>
      <c r="O41" s="1128"/>
      <c r="P41" s="1129" t="s">
        <v>814</v>
      </c>
    </row>
    <row r="42" s="1130" customFormat="true" ht="46.5" hidden="false" customHeight="true" outlineLevel="0" collapsed="false">
      <c r="A42" s="1027" t="n">
        <f aca="false">A41+1</f>
        <v>8</v>
      </c>
      <c r="B42" s="1122" t="s">
        <v>750</v>
      </c>
      <c r="C42" s="1141" t="s">
        <v>815</v>
      </c>
      <c r="D42" s="1127" t="n">
        <f aca="false">612180.8/F12</f>
        <v>340100.444444444</v>
      </c>
      <c r="E42" s="1132" t="s">
        <v>808</v>
      </c>
      <c r="F42" s="1028" t="s">
        <v>743</v>
      </c>
      <c r="G42" s="1031"/>
      <c r="H42" s="1031" t="n">
        <v>1</v>
      </c>
      <c r="I42" s="1125" t="n">
        <v>39692</v>
      </c>
      <c r="J42" s="1125" t="n">
        <v>39783</v>
      </c>
      <c r="K42" s="542" t="s">
        <v>744</v>
      </c>
      <c r="L42" s="1126" t="s">
        <v>816</v>
      </c>
      <c r="M42" s="1127" t="n">
        <f aca="false">612180.8/1.7088</f>
        <v>358251.872659176</v>
      </c>
      <c r="N42" s="1128"/>
      <c r="O42" s="1134" t="n">
        <f aca="false">(M42+N42)/D42</f>
        <v>1.05337078651685</v>
      </c>
      <c r="P42" s="1142" t="s">
        <v>816</v>
      </c>
    </row>
    <row r="43" s="1040" customFormat="true" ht="145.5" hidden="false" customHeight="true" outlineLevel="0" collapsed="false">
      <c r="A43" s="1027" t="n">
        <f aca="false">A42+1</f>
        <v>9</v>
      </c>
      <c r="B43" s="1122" t="s">
        <v>817</v>
      </c>
      <c r="C43" s="1143" t="s">
        <v>818</v>
      </c>
      <c r="D43" s="1144" t="n">
        <f aca="false">(1925780/1.8+12644.02/1.8)+(22934/1.8)</f>
        <v>1089643.34444444</v>
      </c>
      <c r="E43" s="1132" t="s">
        <v>808</v>
      </c>
      <c r="F43" s="1028" t="s">
        <v>743</v>
      </c>
      <c r="G43" s="1031"/>
      <c r="H43" s="1145" t="n">
        <v>1</v>
      </c>
      <c r="I43" s="1125" t="n">
        <v>39539</v>
      </c>
      <c r="J43" s="1125" t="n">
        <v>40513</v>
      </c>
      <c r="K43" s="542" t="s">
        <v>744</v>
      </c>
      <c r="L43" s="1033" t="s">
        <v>819</v>
      </c>
      <c r="M43" s="1144" t="n">
        <f aca="false">(1925780/1.7088+12644.02/1.7088)+(22934/1.7655)</f>
        <v>1147367.44032192</v>
      </c>
      <c r="N43" s="1035"/>
      <c r="O43" s="1146" t="n">
        <f aca="false">(M43+N43)/D43</f>
        <v>1.05297521998531</v>
      </c>
      <c r="P43" s="1147" t="s">
        <v>820</v>
      </c>
      <c r="Q43" s="1148"/>
      <c r="R43" s="1149"/>
    </row>
    <row r="44" s="1040" customFormat="true" ht="51.75" hidden="false" customHeight="true" outlineLevel="0" collapsed="false">
      <c r="A44" s="1027" t="n">
        <f aca="false">A43+1</f>
        <v>10</v>
      </c>
      <c r="B44" s="1122" t="s">
        <v>817</v>
      </c>
      <c r="C44" s="1143" t="s">
        <v>821</v>
      </c>
      <c r="D44" s="1150" t="n">
        <f aca="false">1930000/1.8</f>
        <v>1072222.22222222</v>
      </c>
      <c r="E44" s="1132" t="s">
        <v>808</v>
      </c>
      <c r="F44" s="1028" t="s">
        <v>743</v>
      </c>
      <c r="G44" s="1031" t="n">
        <v>1</v>
      </c>
      <c r="H44" s="1151"/>
      <c r="I44" s="1125" t="n">
        <v>40057</v>
      </c>
      <c r="J44" s="1125" t="n">
        <v>40057</v>
      </c>
      <c r="K44" s="542" t="s">
        <v>822</v>
      </c>
      <c r="L44" s="1033" t="s">
        <v>823</v>
      </c>
      <c r="M44" s="1144" t="n">
        <f aca="false">2500000/1.7088</f>
        <v>1463014.98127341</v>
      </c>
      <c r="N44" s="1035"/>
      <c r="O44" s="1146" t="n">
        <f aca="false">(M44+N44)/D44</f>
        <v>1.36446993072131</v>
      </c>
      <c r="P44" s="1147" t="s">
        <v>824</v>
      </c>
      <c r="Q44" s="1148"/>
      <c r="R44" s="1149"/>
    </row>
    <row r="45" s="1040" customFormat="true" ht="51" hidden="false" customHeight="true" outlineLevel="0" collapsed="false">
      <c r="A45" s="1027" t="n">
        <f aca="false">A44+1</f>
        <v>11</v>
      </c>
      <c r="B45" s="1122" t="s">
        <v>817</v>
      </c>
      <c r="C45" s="1143" t="s">
        <v>825</v>
      </c>
      <c r="D45" s="1150" t="n">
        <f aca="false">441079.86/F12</f>
        <v>245044.366666667</v>
      </c>
      <c r="E45" s="1152" t="s">
        <v>796</v>
      </c>
      <c r="F45" s="1028" t="s">
        <v>755</v>
      </c>
      <c r="G45" s="1031" t="n">
        <v>1</v>
      </c>
      <c r="H45" s="1153"/>
      <c r="I45" s="1125" t="n">
        <v>39934</v>
      </c>
      <c r="J45" s="1125" t="n">
        <v>40695</v>
      </c>
      <c r="K45" s="542" t="s">
        <v>744</v>
      </c>
      <c r="L45" s="1035"/>
      <c r="M45" s="1144" t="n">
        <f aca="false">441079.86/1.6727</f>
        <v>263693.346087164</v>
      </c>
      <c r="N45" s="1035"/>
      <c r="O45" s="1146" t="n">
        <f aca="false">(M45+N45)/D45</f>
        <v>1.07610450170383</v>
      </c>
      <c r="P45" s="1154" t="s">
        <v>826</v>
      </c>
    </row>
    <row r="46" customFormat="false" ht="54.75" hidden="false" customHeight="true" outlineLevel="0" collapsed="false">
      <c r="A46" s="1000" t="n">
        <f aca="false">A45+1</f>
        <v>12</v>
      </c>
      <c r="B46" s="1155" t="s">
        <v>817</v>
      </c>
      <c r="C46" s="1156" t="s">
        <v>827</v>
      </c>
      <c r="D46" s="1157" t="n">
        <f aca="false">(263033+18572+5000)/F12</f>
        <v>159225</v>
      </c>
      <c r="E46" s="1158" t="s">
        <v>828</v>
      </c>
      <c r="F46" s="1001" t="s">
        <v>743</v>
      </c>
      <c r="G46" s="1043" t="n">
        <v>1</v>
      </c>
      <c r="H46" s="1066"/>
      <c r="I46" s="1067" t="n">
        <v>40269</v>
      </c>
      <c r="J46" s="1100" t="n">
        <v>41395</v>
      </c>
      <c r="K46" s="542" t="s">
        <v>744</v>
      </c>
      <c r="L46" s="1015" t="s">
        <v>829</v>
      </c>
      <c r="M46" s="1159" t="n">
        <f aca="false">263033/1.6727</f>
        <v>157250.552998147</v>
      </c>
      <c r="N46" s="1160" t="n">
        <f aca="false">23572/1.8</f>
        <v>13095.5555555556</v>
      </c>
      <c r="O46" s="1161" t="n">
        <f aca="false">(M46+N46)/D46</f>
        <v>1.06984524134842</v>
      </c>
      <c r="P46" s="1162" t="s">
        <v>830</v>
      </c>
    </row>
    <row r="47" s="1040" customFormat="true" ht="54.75" hidden="false" customHeight="true" outlineLevel="0" collapsed="false">
      <c r="A47" s="1027" t="n">
        <f aca="false">A46+1</f>
        <v>13</v>
      </c>
      <c r="B47" s="1163" t="s">
        <v>831</v>
      </c>
      <c r="C47" s="1164" t="s">
        <v>832</v>
      </c>
      <c r="D47" s="1144" t="n">
        <f aca="false">304155.8/F12</f>
        <v>168975.444444444</v>
      </c>
      <c r="E47" s="1165" t="s">
        <v>833</v>
      </c>
      <c r="F47" s="1028" t="s">
        <v>743</v>
      </c>
      <c r="G47" s="1166" t="n">
        <v>1</v>
      </c>
      <c r="H47" s="1167"/>
      <c r="I47" s="1125" t="n">
        <v>39873</v>
      </c>
      <c r="J47" s="1125" t="n">
        <v>39965</v>
      </c>
      <c r="K47" s="542" t="s">
        <v>744</v>
      </c>
      <c r="L47" s="1168" t="s">
        <v>834</v>
      </c>
      <c r="M47" s="1144" t="n">
        <f aca="false">304155.8/1.7088</f>
        <v>177993.796816479</v>
      </c>
      <c r="N47" s="1169"/>
      <c r="O47" s="1146" t="n">
        <f aca="false">(M47+N47)/D47</f>
        <v>1.05337078651685</v>
      </c>
      <c r="P47" s="1168" t="s">
        <v>834</v>
      </c>
    </row>
    <row r="48" s="1040" customFormat="true" ht="54.75" hidden="false" customHeight="true" outlineLevel="0" collapsed="false">
      <c r="A48" s="1027" t="n">
        <f aca="false">A47+1</f>
        <v>14</v>
      </c>
      <c r="B48" s="1163" t="s">
        <v>835</v>
      </c>
      <c r="C48" s="1164" t="s">
        <v>836</v>
      </c>
      <c r="D48" s="1144" t="n">
        <f aca="false">136326/F12</f>
        <v>75736.6666666667</v>
      </c>
      <c r="E48" s="1165" t="s">
        <v>833</v>
      </c>
      <c r="F48" s="1028" t="s">
        <v>743</v>
      </c>
      <c r="G48" s="1166" t="n">
        <v>1</v>
      </c>
      <c r="H48" s="1167"/>
      <c r="I48" s="1125" t="n">
        <v>40057</v>
      </c>
      <c r="J48" s="1125" t="n">
        <v>40057</v>
      </c>
      <c r="K48" s="542" t="s">
        <v>744</v>
      </c>
      <c r="L48" s="1168" t="s">
        <v>837</v>
      </c>
      <c r="M48" s="1144" t="n">
        <f aca="false">136326/1.7088</f>
        <v>79778.7921348315</v>
      </c>
      <c r="N48" s="1169"/>
      <c r="O48" s="1146" t="n">
        <f aca="false">(M48+N48)/D48</f>
        <v>1.05337078651685</v>
      </c>
      <c r="P48" s="1168" t="s">
        <v>837</v>
      </c>
    </row>
    <row r="49" s="1040" customFormat="true" ht="66" hidden="false" customHeight="true" outlineLevel="0" collapsed="false">
      <c r="A49" s="1027" t="n">
        <f aca="false">A48+1</f>
        <v>15</v>
      </c>
      <c r="B49" s="1028" t="s">
        <v>838</v>
      </c>
      <c r="C49" s="1143" t="s">
        <v>839</v>
      </c>
      <c r="D49" s="1150" t="n">
        <f aca="false">(5000+(8*200)+(3*3000)+(8*2000)+(4*150)+(2*200)+(8*300))/F12</f>
        <v>19444.4444444444</v>
      </c>
      <c r="E49" s="1028" t="s">
        <v>803</v>
      </c>
      <c r="F49" s="1028" t="s">
        <v>743</v>
      </c>
      <c r="G49" s="1031" t="n">
        <f aca="false">D49/D49</f>
        <v>1</v>
      </c>
      <c r="H49" s="1031"/>
      <c r="I49" s="1125" t="n">
        <v>40422</v>
      </c>
      <c r="J49" s="1125" t="n">
        <v>40513</v>
      </c>
      <c r="K49" s="542" t="s">
        <v>761</v>
      </c>
      <c r="L49" s="1035"/>
      <c r="M49" s="1144"/>
      <c r="N49" s="1035"/>
      <c r="O49" s="1035"/>
      <c r="P49" s="1170" t="s">
        <v>840</v>
      </c>
      <c r="R49" s="1171"/>
    </row>
    <row r="50" s="1040" customFormat="true" ht="46.5" hidden="false" customHeight="true" outlineLevel="0" collapsed="false">
      <c r="A50" s="1027" t="n">
        <f aca="false">A49+1</f>
        <v>16</v>
      </c>
      <c r="B50" s="1172" t="s">
        <v>784</v>
      </c>
      <c r="C50" s="1143" t="s">
        <v>841</v>
      </c>
      <c r="D50" s="1150" t="n">
        <f aca="false">((300*150)+(200*150))/F12</f>
        <v>41666.6666666667</v>
      </c>
      <c r="E50" s="1028" t="s">
        <v>803</v>
      </c>
      <c r="F50" s="1028" t="s">
        <v>743</v>
      </c>
      <c r="G50" s="1031" t="n">
        <f aca="false">D50/D50</f>
        <v>1</v>
      </c>
      <c r="H50" s="1031"/>
      <c r="I50" s="1125" t="n">
        <v>40422</v>
      </c>
      <c r="J50" s="1125" t="n">
        <v>40513</v>
      </c>
      <c r="K50" s="542" t="s">
        <v>761</v>
      </c>
      <c r="L50" s="1035"/>
      <c r="M50" s="1144"/>
      <c r="N50" s="1035"/>
      <c r="O50" s="1035"/>
      <c r="P50" s="1147" t="s">
        <v>842</v>
      </c>
      <c r="R50" s="1171"/>
    </row>
    <row r="51" customFormat="false" ht="15" hidden="false" customHeight="true" outlineLevel="0" collapsed="false">
      <c r="A51" s="1044" t="s">
        <v>843</v>
      </c>
      <c r="B51" s="1044"/>
      <c r="C51" s="1044"/>
      <c r="D51" s="1072" t="n">
        <f aca="false">SUM(D35:D50)</f>
        <v>32728451.0388889</v>
      </c>
      <c r="E51" s="1173"/>
      <c r="F51" s="1174"/>
      <c r="G51" s="1175"/>
      <c r="H51" s="1175"/>
      <c r="I51" s="1176"/>
      <c r="J51" s="1176"/>
      <c r="K51" s="1173"/>
      <c r="L51" s="1177"/>
      <c r="M51" s="1177"/>
      <c r="N51" s="1177"/>
      <c r="O51" s="1177"/>
      <c r="P51" s="1178"/>
    </row>
    <row r="52" customFormat="false" ht="15" hidden="false" customHeight="true" outlineLevel="0" collapsed="false">
      <c r="B52" s="1053"/>
      <c r="C52" s="1053"/>
      <c r="D52" s="1087"/>
      <c r="E52" s="1179"/>
      <c r="F52" s="1180"/>
      <c r="G52" s="1181"/>
      <c r="H52" s="1181"/>
      <c r="I52" s="1182"/>
      <c r="J52" s="1182"/>
      <c r="K52" s="1183"/>
      <c r="L52" s="1183"/>
      <c r="M52" s="1183"/>
      <c r="N52" s="1183"/>
      <c r="O52" s="1183"/>
      <c r="P52" s="1184"/>
    </row>
    <row r="53" customFormat="false" ht="15" hidden="false" customHeight="true" outlineLevel="0" collapsed="false">
      <c r="B53" s="1185" t="s">
        <v>844</v>
      </c>
      <c r="C53" s="1185"/>
      <c r="D53" s="1185"/>
      <c r="E53" s="1185"/>
      <c r="F53" s="1185"/>
      <c r="G53" s="1185"/>
      <c r="H53" s="1185"/>
      <c r="I53" s="1185"/>
      <c r="J53" s="1185"/>
      <c r="K53" s="1185"/>
      <c r="L53" s="1185"/>
      <c r="M53" s="1185"/>
      <c r="N53" s="1185"/>
      <c r="O53" s="1185"/>
      <c r="P53" s="1185"/>
    </row>
    <row r="54" customFormat="false" ht="54.75" hidden="false" customHeight="true" outlineLevel="0" collapsed="false">
      <c r="A54" s="1186" t="n">
        <v>1</v>
      </c>
      <c r="B54" s="1187" t="s">
        <v>845</v>
      </c>
      <c r="C54" s="1188" t="s">
        <v>846</v>
      </c>
      <c r="D54" s="1189" t="n">
        <f aca="false">(100000+90000)/F12</f>
        <v>105555.555555556</v>
      </c>
      <c r="E54" s="1186" t="s">
        <v>803</v>
      </c>
      <c r="F54" s="1001" t="s">
        <v>743</v>
      </c>
      <c r="G54" s="1190" t="n">
        <f aca="false">D54/D54</f>
        <v>1</v>
      </c>
      <c r="H54" s="1190"/>
      <c r="I54" s="1067" t="n">
        <v>40422</v>
      </c>
      <c r="J54" s="1067" t="n">
        <v>41395</v>
      </c>
      <c r="K54" s="542" t="s">
        <v>761</v>
      </c>
      <c r="L54" s="1015" t="s">
        <v>847</v>
      </c>
      <c r="M54" s="1017"/>
      <c r="N54" s="1017"/>
      <c r="O54" s="1017"/>
      <c r="P54" s="1191" t="s">
        <v>848</v>
      </c>
    </row>
    <row r="55" customFormat="false" ht="36" hidden="false" customHeight="true" outlineLevel="0" collapsed="false">
      <c r="A55" s="1186" t="n">
        <f aca="false">A54+1</f>
        <v>2</v>
      </c>
      <c r="B55" s="1187" t="s">
        <v>849</v>
      </c>
      <c r="C55" s="1192" t="s">
        <v>850</v>
      </c>
      <c r="D55" s="1189" t="n">
        <f aca="false">100000/F12</f>
        <v>55555.5555555556</v>
      </c>
      <c r="E55" s="1062" t="s">
        <v>851</v>
      </c>
      <c r="F55" s="1001" t="s">
        <v>755</v>
      </c>
      <c r="G55" s="1193" t="n">
        <v>1</v>
      </c>
      <c r="H55" s="1193"/>
      <c r="I55" s="1067" t="n">
        <v>40299</v>
      </c>
      <c r="J55" s="1067" t="n">
        <v>41395</v>
      </c>
      <c r="K55" s="542" t="s">
        <v>761</v>
      </c>
      <c r="L55" s="1015" t="s">
        <v>852</v>
      </c>
      <c r="M55" s="1017"/>
      <c r="N55" s="1017"/>
      <c r="O55" s="1017"/>
      <c r="P55" s="1191" t="s">
        <v>853</v>
      </c>
    </row>
    <row r="56" customFormat="false" ht="69.75" hidden="false" customHeight="true" outlineLevel="0" collapsed="false">
      <c r="A56" s="1186" t="n">
        <f aca="false">A55+1</f>
        <v>3</v>
      </c>
      <c r="B56" s="1187" t="s">
        <v>849</v>
      </c>
      <c r="C56" s="1194" t="s">
        <v>854</v>
      </c>
      <c r="D56" s="1189" t="n">
        <f aca="false">(20000+20000+20000+20000)/F12</f>
        <v>44444.4444444444</v>
      </c>
      <c r="E56" s="1186" t="s">
        <v>786</v>
      </c>
      <c r="F56" s="1001" t="s">
        <v>743</v>
      </c>
      <c r="G56" s="1193" t="n">
        <v>1</v>
      </c>
      <c r="H56" s="1193"/>
      <c r="I56" s="1006" t="n">
        <v>40330</v>
      </c>
      <c r="J56" s="1006" t="n">
        <v>40422</v>
      </c>
      <c r="K56" s="542" t="s">
        <v>761</v>
      </c>
      <c r="L56" s="1017"/>
      <c r="M56" s="1017"/>
      <c r="N56" s="1017"/>
      <c r="O56" s="1017"/>
      <c r="P56" s="1191" t="s">
        <v>855</v>
      </c>
    </row>
    <row r="57" s="1198" customFormat="true" ht="67.5" hidden="false" customHeight="true" outlineLevel="0" collapsed="false">
      <c r="A57" s="1186" t="n">
        <f aca="false">A56+1</f>
        <v>4</v>
      </c>
      <c r="B57" s="1001" t="s">
        <v>856</v>
      </c>
      <c r="C57" s="1002" t="s">
        <v>857</v>
      </c>
      <c r="D57" s="1195" t="n">
        <f aca="false">106000/F12</f>
        <v>58888.8888888889</v>
      </c>
      <c r="E57" s="1000" t="s">
        <v>786</v>
      </c>
      <c r="F57" s="1001" t="s">
        <v>743</v>
      </c>
      <c r="G57" s="1196"/>
      <c r="H57" s="1005" t="n">
        <v>1</v>
      </c>
      <c r="I57" s="1067" t="n">
        <v>40513</v>
      </c>
      <c r="J57" s="1067" t="n">
        <v>40603</v>
      </c>
      <c r="K57" s="542" t="s">
        <v>761</v>
      </c>
      <c r="L57" s="1015" t="s">
        <v>858</v>
      </c>
      <c r="M57" s="1017"/>
      <c r="N57" s="1017"/>
      <c r="O57" s="1017"/>
      <c r="P57" s="1024" t="s">
        <v>859</v>
      </c>
      <c r="Q57" s="1197"/>
    </row>
    <row r="58" customFormat="false" ht="29.25" hidden="false" customHeight="true" outlineLevel="0" collapsed="false">
      <c r="A58" s="1186" t="n">
        <f aca="false">A57+1</f>
        <v>5</v>
      </c>
      <c r="B58" s="1187" t="s">
        <v>817</v>
      </c>
      <c r="C58" s="1194" t="s">
        <v>860</v>
      </c>
      <c r="D58" s="1199" t="n">
        <f aca="false">68999.7/F12</f>
        <v>38333.1666666667</v>
      </c>
      <c r="E58" s="1200" t="s">
        <v>803</v>
      </c>
      <c r="F58" s="1001" t="s">
        <v>743</v>
      </c>
      <c r="G58" s="1193"/>
      <c r="H58" s="1193" t="n">
        <v>1</v>
      </c>
      <c r="I58" s="1067" t="n">
        <v>39630</v>
      </c>
      <c r="J58" s="1067" t="n">
        <v>40330</v>
      </c>
      <c r="K58" s="542" t="s">
        <v>744</v>
      </c>
      <c r="L58" s="1201" t="s">
        <v>861</v>
      </c>
      <c r="M58" s="1202" t="n">
        <f aca="false">68999/1.7088</f>
        <v>40378.6282771536</v>
      </c>
      <c r="N58" s="1203"/>
      <c r="O58" s="1204" t="n">
        <f aca="false">(M58+N58)/D58</f>
        <v>1.05336010010009</v>
      </c>
      <c r="P58" s="1205" t="s">
        <v>862</v>
      </c>
      <c r="Q58" s="1206"/>
    </row>
    <row r="59" customFormat="false" ht="79.5" hidden="false" customHeight="true" outlineLevel="0" collapsed="false">
      <c r="A59" s="1186" t="n">
        <f aca="false">A58+1</f>
        <v>6</v>
      </c>
      <c r="B59" s="1187" t="s">
        <v>768</v>
      </c>
      <c r="C59" s="1194" t="s">
        <v>863</v>
      </c>
      <c r="D59" s="1199" t="n">
        <f aca="false">100000/F12</f>
        <v>55555.5555555556</v>
      </c>
      <c r="E59" s="1200" t="s">
        <v>786</v>
      </c>
      <c r="F59" s="1001" t="s">
        <v>743</v>
      </c>
      <c r="G59" s="1193" t="n">
        <v>1</v>
      </c>
      <c r="H59" s="1193"/>
      <c r="I59" s="1067" t="n">
        <v>40330</v>
      </c>
      <c r="J59" s="1067" t="n">
        <v>40422</v>
      </c>
      <c r="K59" s="542" t="s">
        <v>761</v>
      </c>
      <c r="L59" s="1203"/>
      <c r="M59" s="1203"/>
      <c r="N59" s="1203"/>
      <c r="O59" s="1203"/>
      <c r="P59" s="1207" t="s">
        <v>864</v>
      </c>
      <c r="Q59" s="1206"/>
    </row>
    <row r="60" customFormat="false" ht="46.5" hidden="false" customHeight="true" outlineLevel="0" collapsed="false">
      <c r="A60" s="1186" t="n">
        <f aca="false">A59+1</f>
        <v>7</v>
      </c>
      <c r="B60" s="1187" t="s">
        <v>835</v>
      </c>
      <c r="C60" s="1194" t="s">
        <v>865</v>
      </c>
      <c r="D60" s="1199" t="n">
        <f aca="false">60000/F12</f>
        <v>33333.3333333333</v>
      </c>
      <c r="E60" s="1200" t="s">
        <v>786</v>
      </c>
      <c r="F60" s="1001" t="s">
        <v>743</v>
      </c>
      <c r="G60" s="1193" t="n">
        <v>1</v>
      </c>
      <c r="H60" s="1193"/>
      <c r="I60" s="1067" t="n">
        <v>40330</v>
      </c>
      <c r="J60" s="1067" t="n">
        <v>40422</v>
      </c>
      <c r="K60" s="542" t="s">
        <v>761</v>
      </c>
      <c r="L60" s="1208" t="s">
        <v>866</v>
      </c>
      <c r="M60" s="1203"/>
      <c r="N60" s="1203"/>
      <c r="O60" s="1203"/>
      <c r="P60" s="1209" t="s">
        <v>867</v>
      </c>
      <c r="Q60" s="1206"/>
    </row>
    <row r="61" s="1040" customFormat="true" ht="38.25" hidden="false" customHeight="true" outlineLevel="0" collapsed="false">
      <c r="A61" s="1027" t="n">
        <f aca="false">A60+1</f>
        <v>8</v>
      </c>
      <c r="B61" s="1028" t="s">
        <v>784</v>
      </c>
      <c r="C61" s="1029" t="s">
        <v>868</v>
      </c>
      <c r="D61" s="1210" t="n">
        <f aca="false">13727.5/1.7655</f>
        <v>7775.41772868876</v>
      </c>
      <c r="E61" s="1211" t="s">
        <v>869</v>
      </c>
      <c r="F61" s="1028" t="s">
        <v>755</v>
      </c>
      <c r="G61" s="1031" t="n">
        <v>1</v>
      </c>
      <c r="H61" s="1031"/>
      <c r="I61" s="1125" t="n">
        <v>40057</v>
      </c>
      <c r="J61" s="1125" t="n">
        <v>41395</v>
      </c>
      <c r="K61" s="542" t="s">
        <v>744</v>
      </c>
      <c r="L61" s="1212" t="s">
        <v>870</v>
      </c>
      <c r="M61" s="1213" t="n">
        <f aca="false">(13727.5+10702.41+11603.27+5651.54)/1.7655</f>
        <v>23610.7165109034</v>
      </c>
      <c r="N61" s="1128"/>
      <c r="O61" s="1214" t="n">
        <f aca="false">(M61+N61+N62+58+59)/(D61+D62+D63+D64)</f>
        <v>1.00495537693428</v>
      </c>
      <c r="P61" s="1215" t="s">
        <v>871</v>
      </c>
      <c r="R61" s="1216"/>
    </row>
    <row r="62" s="1040" customFormat="true" ht="66" hidden="false" customHeight="true" outlineLevel="0" collapsed="false">
      <c r="A62" s="1027" t="n">
        <f aca="false">A61+1</f>
        <v>9</v>
      </c>
      <c r="B62" s="1028" t="s">
        <v>784</v>
      </c>
      <c r="C62" s="1029" t="s">
        <v>872</v>
      </c>
      <c r="D62" s="1210" t="n">
        <f aca="false">10702.41/1.7655</f>
        <v>6061.97111299915</v>
      </c>
      <c r="E62" s="1211" t="s">
        <v>869</v>
      </c>
      <c r="F62" s="1028" t="s">
        <v>755</v>
      </c>
      <c r="G62" s="1031" t="n">
        <v>1</v>
      </c>
      <c r="H62" s="1031"/>
      <c r="I62" s="1125" t="n">
        <v>40057</v>
      </c>
      <c r="J62" s="1125" t="n">
        <v>41395</v>
      </c>
      <c r="K62" s="542" t="s">
        <v>744</v>
      </c>
      <c r="L62" s="1212" t="s">
        <v>873</v>
      </c>
      <c r="M62" s="1213"/>
      <c r="N62" s="1128"/>
      <c r="O62" s="1214" t="n">
        <f aca="false">(M62+N62)/D62</f>
        <v>0</v>
      </c>
      <c r="P62" s="1217" t="s">
        <v>874</v>
      </c>
      <c r="R62" s="1149"/>
    </row>
    <row r="63" s="1040" customFormat="true" ht="104.25" hidden="false" customHeight="true" outlineLevel="0" collapsed="false">
      <c r="A63" s="1027" t="n">
        <f aca="false">A62+1</f>
        <v>10</v>
      </c>
      <c r="B63" s="1028" t="s">
        <v>784</v>
      </c>
      <c r="C63" s="1029" t="s">
        <v>875</v>
      </c>
      <c r="D63" s="1210" t="n">
        <f aca="false">11603.27/1.7655</f>
        <v>6572.22883035967</v>
      </c>
      <c r="E63" s="1211" t="s">
        <v>869</v>
      </c>
      <c r="F63" s="1028" t="s">
        <v>755</v>
      </c>
      <c r="G63" s="1031" t="n">
        <v>1</v>
      </c>
      <c r="H63" s="1031"/>
      <c r="I63" s="1125" t="n">
        <v>40057</v>
      </c>
      <c r="J63" s="1125" t="n">
        <v>41395</v>
      </c>
      <c r="K63" s="542" t="s">
        <v>744</v>
      </c>
      <c r="L63" s="1133" t="s">
        <v>876</v>
      </c>
      <c r="M63" s="1213"/>
      <c r="N63" s="1128"/>
      <c r="O63" s="1214" t="n">
        <f aca="false">(M63+N63)/D63</f>
        <v>0</v>
      </c>
      <c r="P63" s="1217" t="s">
        <v>877</v>
      </c>
    </row>
    <row r="64" s="1040" customFormat="true" ht="70.5" hidden="false" customHeight="true" outlineLevel="0" collapsed="false">
      <c r="A64" s="1027" t="n">
        <f aca="false">A63+1</f>
        <v>11</v>
      </c>
      <c r="B64" s="1028" t="s">
        <v>784</v>
      </c>
      <c r="C64" s="1029" t="s">
        <v>878</v>
      </c>
      <c r="D64" s="1210" t="n">
        <f aca="false">5651.54/1.7655</f>
        <v>3201.09883885585</v>
      </c>
      <c r="E64" s="1211" t="s">
        <v>869</v>
      </c>
      <c r="F64" s="1028" t="s">
        <v>755</v>
      </c>
      <c r="G64" s="1031" t="n">
        <v>1</v>
      </c>
      <c r="H64" s="1028"/>
      <c r="I64" s="1125" t="n">
        <v>40330</v>
      </c>
      <c r="J64" s="1125" t="n">
        <v>41395</v>
      </c>
      <c r="K64" s="542" t="s">
        <v>744</v>
      </c>
      <c r="L64" s="1218" t="s">
        <v>879</v>
      </c>
      <c r="M64" s="1213"/>
      <c r="N64" s="1128"/>
      <c r="O64" s="1214" t="n">
        <f aca="false">(M64+N64)/D64</f>
        <v>0</v>
      </c>
      <c r="P64" s="1217" t="s">
        <v>880</v>
      </c>
    </row>
    <row r="65" s="1221" customFormat="true" ht="43.5" hidden="false" customHeight="true" outlineLevel="0" collapsed="false">
      <c r="A65" s="1027" t="n">
        <f aca="false">A64+1</f>
        <v>12</v>
      </c>
      <c r="B65" s="1028" t="s">
        <v>784</v>
      </c>
      <c r="C65" s="1219" t="s">
        <v>881</v>
      </c>
      <c r="D65" s="1210" t="n">
        <f aca="false">933*187.5/F12</f>
        <v>97187.5</v>
      </c>
      <c r="E65" s="1211" t="s">
        <v>786</v>
      </c>
      <c r="F65" s="1028" t="s">
        <v>743</v>
      </c>
      <c r="G65" s="1031"/>
      <c r="H65" s="1031" t="n">
        <v>1</v>
      </c>
      <c r="I65" s="1125" t="n">
        <v>40238</v>
      </c>
      <c r="J65" s="1125" t="n">
        <v>41395</v>
      </c>
      <c r="K65" s="542" t="s">
        <v>761</v>
      </c>
      <c r="L65" s="1220" t="s">
        <v>882</v>
      </c>
      <c r="M65" s="1128"/>
      <c r="N65" s="1128"/>
      <c r="O65" s="1128"/>
      <c r="P65" s="1142" t="s">
        <v>883</v>
      </c>
      <c r="S65" s="1222"/>
    </row>
    <row r="66" customFormat="false" ht="51" hidden="false" customHeight="true" outlineLevel="0" collapsed="false">
      <c r="A66" s="1186" t="n">
        <f aca="false">A65+1</f>
        <v>13</v>
      </c>
      <c r="B66" s="1187" t="s">
        <v>784</v>
      </c>
      <c r="C66" s="1194" t="s">
        <v>884</v>
      </c>
      <c r="D66" s="1199" t="n">
        <f aca="false">74300/F12</f>
        <v>41277.7777777778</v>
      </c>
      <c r="E66" s="1200" t="s">
        <v>786</v>
      </c>
      <c r="F66" s="1001" t="s">
        <v>743</v>
      </c>
      <c r="G66" s="1193" t="n">
        <v>1</v>
      </c>
      <c r="H66" s="1193"/>
      <c r="I66" s="1067" t="n">
        <v>40330</v>
      </c>
      <c r="J66" s="1067" t="n">
        <v>41395</v>
      </c>
      <c r="K66" s="542" t="s">
        <v>744</v>
      </c>
      <c r="L66" s="1007" t="s">
        <v>885</v>
      </c>
      <c r="M66" s="1202" t="n">
        <f aca="false">74300/1.8</f>
        <v>41277.7777777778</v>
      </c>
      <c r="N66" s="1203"/>
      <c r="O66" s="1204" t="n">
        <f aca="false">(M66+N66)/D66</f>
        <v>1</v>
      </c>
      <c r="P66" s="1223" t="s">
        <v>886</v>
      </c>
      <c r="Q66" s="978"/>
      <c r="S66" s="1224"/>
      <c r="U66" s="1225"/>
    </row>
    <row r="67" customFormat="false" ht="56.25" hidden="false" customHeight="true" outlineLevel="0" collapsed="false">
      <c r="A67" s="1186" t="n">
        <f aca="false">A66+1</f>
        <v>14</v>
      </c>
      <c r="B67" s="1187" t="s">
        <v>784</v>
      </c>
      <c r="C67" s="1194" t="s">
        <v>887</v>
      </c>
      <c r="D67" s="1199" t="n">
        <f aca="false">207000/F12</f>
        <v>115000</v>
      </c>
      <c r="E67" s="1200" t="s">
        <v>869</v>
      </c>
      <c r="F67" s="1001" t="s">
        <v>755</v>
      </c>
      <c r="G67" s="1193" t="n">
        <v>1</v>
      </c>
      <c r="H67" s="1193"/>
      <c r="I67" s="1067" t="n">
        <v>40238</v>
      </c>
      <c r="J67" s="1067" t="n">
        <v>40513</v>
      </c>
      <c r="K67" s="542" t="s">
        <v>744</v>
      </c>
      <c r="L67" s="1203"/>
      <c r="M67" s="1202" t="n">
        <f aca="false">(144000/1.6727)+(27000/1.7044)</f>
        <v>101929.71193166</v>
      </c>
      <c r="N67" s="1203"/>
      <c r="O67" s="1204" t="n">
        <f aca="false">(M67+N67)/D67</f>
        <v>0.886345321144868</v>
      </c>
      <c r="P67" s="1223" t="s">
        <v>888</v>
      </c>
      <c r="U67" s="1226" t="n">
        <f aca="false">S66*1.8</f>
        <v>0</v>
      </c>
    </row>
    <row r="68" s="1232" customFormat="true" ht="62.25" hidden="false" customHeight="true" outlineLevel="0" collapsed="false">
      <c r="A68" s="1107" t="n">
        <f aca="false">A67+1</f>
        <v>15</v>
      </c>
      <c r="B68" s="1108" t="s">
        <v>784</v>
      </c>
      <c r="C68" s="1227" t="s">
        <v>889</v>
      </c>
      <c r="D68" s="1228" t="n">
        <f aca="false">2513101/F12</f>
        <v>1396167.22222222</v>
      </c>
      <c r="E68" s="1229" t="s">
        <v>869</v>
      </c>
      <c r="F68" s="1108" t="s">
        <v>755</v>
      </c>
      <c r="G68" s="1118" t="n">
        <v>1</v>
      </c>
      <c r="H68" s="1118"/>
      <c r="I68" s="1113" t="n">
        <v>40422</v>
      </c>
      <c r="J68" s="1113" t="n">
        <v>40695</v>
      </c>
      <c r="K68" s="542" t="s">
        <v>761</v>
      </c>
      <c r="L68" s="1230"/>
      <c r="M68" s="1230"/>
      <c r="N68" s="1230"/>
      <c r="O68" s="1230"/>
      <c r="P68" s="1231" t="s">
        <v>890</v>
      </c>
    </row>
    <row r="69" s="1221" customFormat="true" ht="40.5" hidden="false" customHeight="true" outlineLevel="0" collapsed="false">
      <c r="A69" s="1027" t="n">
        <f aca="false">A68+1</f>
        <v>16</v>
      </c>
      <c r="B69" s="1028" t="s">
        <v>784</v>
      </c>
      <c r="C69" s="1029" t="s">
        <v>891</v>
      </c>
      <c r="D69" s="1210" t="n">
        <f aca="false">400*100/F12</f>
        <v>22222.2222222222</v>
      </c>
      <c r="E69" s="1211" t="s">
        <v>786</v>
      </c>
      <c r="F69" s="1028" t="s">
        <v>743</v>
      </c>
      <c r="G69" s="1031" t="n">
        <v>1</v>
      </c>
      <c r="H69" s="1031"/>
      <c r="I69" s="1125" t="n">
        <v>40330</v>
      </c>
      <c r="J69" s="1125" t="n">
        <v>41395</v>
      </c>
      <c r="K69" s="542" t="s">
        <v>761</v>
      </c>
      <c r="L69" s="1128"/>
      <c r="M69" s="1128"/>
      <c r="N69" s="1128"/>
      <c r="O69" s="1128"/>
      <c r="P69" s="1142" t="s">
        <v>892</v>
      </c>
    </row>
    <row r="70" s="1221" customFormat="true" ht="30.75" hidden="false" customHeight="true" outlineLevel="0" collapsed="false">
      <c r="A70" s="1027" t="n">
        <f aca="false">A69+1</f>
        <v>17</v>
      </c>
      <c r="B70" s="1028" t="s">
        <v>784</v>
      </c>
      <c r="C70" s="1029" t="s">
        <v>893</v>
      </c>
      <c r="D70" s="1210" t="n">
        <f aca="false">800*125/F12</f>
        <v>55555.5555555556</v>
      </c>
      <c r="E70" s="1211" t="s">
        <v>786</v>
      </c>
      <c r="F70" s="1028" t="s">
        <v>743</v>
      </c>
      <c r="G70" s="1031" t="n">
        <v>1</v>
      </c>
      <c r="H70" s="1031"/>
      <c r="I70" s="1125" t="n">
        <v>40330</v>
      </c>
      <c r="J70" s="1125" t="n">
        <v>41395</v>
      </c>
      <c r="K70" s="542" t="s">
        <v>761</v>
      </c>
      <c r="L70" s="1128"/>
      <c r="M70" s="1128"/>
      <c r="N70" s="1128"/>
      <c r="O70" s="1128"/>
      <c r="P70" s="1142" t="s">
        <v>892</v>
      </c>
    </row>
    <row r="71" customFormat="false" ht="15" hidden="false" customHeight="true" outlineLevel="0" collapsed="false">
      <c r="A71" s="1044" t="s">
        <v>894</v>
      </c>
      <c r="B71" s="1044"/>
      <c r="C71" s="1044"/>
      <c r="D71" s="1072" t="n">
        <f aca="false">SUM(D54:D70)</f>
        <v>2142687.49428868</v>
      </c>
      <c r="E71" s="1173"/>
      <c r="F71" s="1174"/>
      <c r="G71" s="1175"/>
      <c r="H71" s="1175"/>
      <c r="I71" s="1176"/>
      <c r="J71" s="1176"/>
      <c r="K71" s="1173"/>
      <c r="L71" s="1177"/>
      <c r="M71" s="1177"/>
      <c r="N71" s="1177"/>
      <c r="O71" s="1177"/>
      <c r="P71" s="1178"/>
    </row>
    <row r="72" customFormat="false" ht="15" hidden="false" customHeight="true" outlineLevel="0" collapsed="false">
      <c r="A72" s="1044" t="s">
        <v>895</v>
      </c>
      <c r="B72" s="1044"/>
      <c r="C72" s="1044"/>
      <c r="D72" s="1072" t="n">
        <f aca="false">D71+D51+D31+D27</f>
        <v>38046222.977622</v>
      </c>
      <c r="E72" s="1233"/>
      <c r="F72" s="1234"/>
      <c r="G72" s="1235"/>
      <c r="H72" s="1235"/>
      <c r="I72" s="1236"/>
      <c r="J72" s="1236"/>
      <c r="K72" s="1233"/>
      <c r="L72" s="1237"/>
      <c r="M72" s="1237"/>
      <c r="N72" s="1237"/>
      <c r="O72" s="1237"/>
      <c r="P72" s="1238"/>
    </row>
    <row r="73" customFormat="false" ht="24.75" hidden="false" customHeight="true" outlineLevel="0" collapsed="false">
      <c r="A73" s="1239" t="s">
        <v>896</v>
      </c>
      <c r="B73" s="1239"/>
      <c r="C73" s="1239"/>
      <c r="D73" s="1240" t="s">
        <v>897</v>
      </c>
      <c r="E73" s="1241"/>
      <c r="F73" s="1242"/>
      <c r="G73" s="1243"/>
      <c r="H73" s="1243"/>
      <c r="I73" s="1244"/>
      <c r="J73" s="1245"/>
      <c r="K73" s="1246"/>
      <c r="L73" s="1246"/>
      <c r="M73" s="1246"/>
      <c r="N73" s="1246"/>
      <c r="O73" s="1246"/>
      <c r="P73" s="1247"/>
    </row>
    <row r="74" customFormat="false" ht="29.25" hidden="false" customHeight="true" outlineLevel="0" collapsed="false">
      <c r="A74" s="1248"/>
      <c r="B74" s="1249"/>
      <c r="C74" s="1250" t="s">
        <v>898</v>
      </c>
      <c r="D74" s="1250"/>
      <c r="E74" s="1250"/>
      <c r="F74" s="1250"/>
      <c r="G74" s="1250"/>
      <c r="H74" s="1250"/>
      <c r="I74" s="1250"/>
      <c r="J74" s="1250"/>
      <c r="K74" s="1250"/>
      <c r="L74" s="1250"/>
      <c r="M74" s="1250"/>
      <c r="N74" s="1250"/>
      <c r="O74" s="1250"/>
      <c r="P74" s="1250"/>
    </row>
    <row r="75" customFormat="false" ht="52.5" hidden="false" customHeight="true" outlineLevel="0" collapsed="false">
      <c r="B75" s="1251" t="s">
        <v>733</v>
      </c>
      <c r="C75" s="1252" t="s">
        <v>899</v>
      </c>
      <c r="D75" s="1252"/>
      <c r="E75" s="1252"/>
      <c r="F75" s="1252"/>
      <c r="G75" s="1252"/>
      <c r="H75" s="1252"/>
      <c r="I75" s="1252"/>
      <c r="J75" s="1252"/>
      <c r="K75" s="1252"/>
      <c r="L75" s="1252"/>
      <c r="M75" s="1252"/>
      <c r="N75" s="1252"/>
      <c r="O75" s="1252"/>
      <c r="P75" s="1252"/>
    </row>
    <row r="76" customFormat="false" ht="15.75" hidden="false" customHeight="true" outlineLevel="0" collapsed="false">
      <c r="B76" s="1253" t="s">
        <v>734</v>
      </c>
      <c r="C76" s="1254" t="s">
        <v>900</v>
      </c>
      <c r="D76" s="1254"/>
      <c r="E76" s="1254"/>
      <c r="F76" s="1254"/>
      <c r="G76" s="1255"/>
      <c r="H76" s="1256"/>
      <c r="I76" s="1257"/>
      <c r="J76" s="1257"/>
      <c r="K76" s="1255"/>
      <c r="L76" s="1255"/>
      <c r="M76" s="1255"/>
      <c r="N76" s="1255"/>
      <c r="O76" s="1255"/>
      <c r="P76" s="1255"/>
    </row>
    <row r="77" customFormat="false" ht="18" hidden="false" customHeight="true" outlineLevel="0" collapsed="false">
      <c r="B77" s="1253" t="s">
        <v>738</v>
      </c>
      <c r="C77" s="1258" t="s">
        <v>901</v>
      </c>
      <c r="D77" s="1255"/>
      <c r="E77" s="1255"/>
      <c r="F77" s="1255"/>
      <c r="G77" s="1255"/>
      <c r="H77" s="1255"/>
      <c r="I77" s="1257"/>
      <c r="J77" s="1257"/>
      <c r="K77" s="1255"/>
      <c r="L77" s="1255"/>
      <c r="M77" s="1255"/>
      <c r="N77" s="1255"/>
      <c r="O77" s="1255"/>
      <c r="P77" s="1255"/>
    </row>
    <row r="78" customFormat="false" ht="15.75" hidden="false" customHeight="true" outlineLevel="0" collapsed="false">
      <c r="B78" s="1253" t="s">
        <v>902</v>
      </c>
      <c r="C78" s="1259" t="s">
        <v>903</v>
      </c>
      <c r="D78" s="1259"/>
      <c r="E78" s="1259"/>
      <c r="F78" s="1257"/>
      <c r="G78" s="1257"/>
      <c r="H78" s="1255"/>
      <c r="I78" s="1255"/>
      <c r="J78" s="1257"/>
      <c r="K78" s="1255"/>
      <c r="L78" s="1255"/>
      <c r="M78" s="1255"/>
      <c r="N78" s="1255"/>
      <c r="O78" s="1255"/>
      <c r="P78" s="1255"/>
    </row>
    <row r="79" customFormat="false" ht="15.75" hidden="false" customHeight="true" outlineLevel="0" collapsed="false">
      <c r="B79" s="1253" t="s">
        <v>904</v>
      </c>
      <c r="C79" s="1259" t="s">
        <v>905</v>
      </c>
      <c r="D79" s="1259"/>
      <c r="E79" s="1259"/>
      <c r="F79" s="1257"/>
      <c r="G79" s="1257"/>
      <c r="H79" s="1255"/>
      <c r="I79" s="1255"/>
      <c r="J79" s="1257"/>
      <c r="K79" s="1255"/>
      <c r="L79" s="1255"/>
      <c r="M79" s="1255"/>
      <c r="N79" s="1255"/>
      <c r="O79" s="1255"/>
      <c r="P79" s="1255"/>
    </row>
    <row r="80" customFormat="false" ht="15.75" hidden="false" customHeight="true" outlineLevel="0" collapsed="false">
      <c r="B80" s="1253" t="s">
        <v>906</v>
      </c>
      <c r="C80" s="1259" t="s">
        <v>907</v>
      </c>
      <c r="D80" s="1259"/>
      <c r="E80" s="1260"/>
      <c r="F80" s="1260"/>
      <c r="G80" s="1255"/>
      <c r="H80" s="1255"/>
      <c r="I80" s="1257"/>
      <c r="J80" s="1257"/>
      <c r="K80" s="1255"/>
      <c r="L80" s="1255"/>
      <c r="M80" s="1255"/>
      <c r="N80" s="1255"/>
      <c r="O80" s="1255"/>
      <c r="P80" s="1255"/>
    </row>
    <row r="81" customFormat="false" ht="15.75" hidden="false" customHeight="true" outlineLevel="0" collapsed="false">
      <c r="B81" s="1261" t="s">
        <v>908</v>
      </c>
      <c r="C81" s="1262" t="s">
        <v>909</v>
      </c>
      <c r="D81" s="1263"/>
      <c r="E81" s="1263"/>
      <c r="F81" s="1263"/>
      <c r="G81" s="1263"/>
      <c r="H81" s="1263"/>
    </row>
    <row r="82" customFormat="false" ht="15.75" hidden="false" customHeight="true" outlineLevel="0" collapsed="false">
      <c r="B82" s="1261" t="s">
        <v>910</v>
      </c>
      <c r="C82" s="1262" t="s">
        <v>911</v>
      </c>
      <c r="D82" s="1263"/>
      <c r="E82" s="1263"/>
      <c r="F82" s="1263"/>
      <c r="G82" s="1263"/>
      <c r="H82" s="1263"/>
    </row>
    <row r="85" customFormat="false" ht="15" hidden="false" customHeight="true" outlineLevel="0" collapsed="false">
      <c r="D85" s="1264"/>
      <c r="I85" s="1226"/>
    </row>
    <row r="86" customFormat="false" ht="15" hidden="false" customHeight="true" outlineLevel="0" collapsed="false">
      <c r="C86" s="978"/>
      <c r="D86" s="1265"/>
      <c r="E86" s="1266"/>
    </row>
    <row r="88" customFormat="false" ht="15" hidden="false" customHeight="true" outlineLevel="0" collapsed="false">
      <c r="I88" s="1265"/>
      <c r="J88" s="1265"/>
      <c r="K88" s="1265"/>
      <c r="L88" s="1265"/>
      <c r="M88" s="1265"/>
      <c r="N88" s="1265"/>
      <c r="O88" s="1265"/>
    </row>
    <row r="89" customFormat="false" ht="15" hidden="false" customHeight="true" outlineLevel="0" collapsed="false">
      <c r="E89" s="1267"/>
      <c r="F89" s="978"/>
    </row>
    <row r="90" customFormat="false" ht="15" hidden="false" customHeight="true" outlineLevel="0" collapsed="false">
      <c r="I90" s="1265"/>
    </row>
    <row r="91" customFormat="false" ht="15" hidden="false" customHeight="true" outlineLevel="0" collapsed="false">
      <c r="E91" s="1268"/>
      <c r="K91" s="1268"/>
      <c r="L91" s="1268"/>
      <c r="M91" s="1268"/>
      <c r="N91" s="1268"/>
      <c r="O91" s="1268"/>
    </row>
    <row r="92" customFormat="false" ht="15" hidden="false" customHeight="true" outlineLevel="0" collapsed="false">
      <c r="K92" s="1268"/>
      <c r="L92" s="1268"/>
      <c r="M92" s="1268"/>
      <c r="N92" s="1268"/>
      <c r="O92" s="1268"/>
    </row>
  </sheetData>
  <mergeCells count="35">
    <mergeCell ref="B2:P2"/>
    <mergeCell ref="B3:P3"/>
    <mergeCell ref="B4:P4"/>
    <mergeCell ref="B6:P6"/>
    <mergeCell ref="A13:A15"/>
    <mergeCell ref="B13:B15"/>
    <mergeCell ref="C13:C15"/>
    <mergeCell ref="F13:F14"/>
    <mergeCell ref="G13:H13"/>
    <mergeCell ref="I13:J13"/>
    <mergeCell ref="K13:K14"/>
    <mergeCell ref="L13:L15"/>
    <mergeCell ref="M13:M15"/>
    <mergeCell ref="N13:N15"/>
    <mergeCell ref="O13:O15"/>
    <mergeCell ref="P13:P15"/>
    <mergeCell ref="B16:P16"/>
    <mergeCell ref="M17:M19"/>
    <mergeCell ref="O17:O19"/>
    <mergeCell ref="P17:P19"/>
    <mergeCell ref="L18:L19"/>
    <mergeCell ref="A27:C27"/>
    <mergeCell ref="B29:P29"/>
    <mergeCell ref="A31:C31"/>
    <mergeCell ref="B34:P34"/>
    <mergeCell ref="A51:C51"/>
    <mergeCell ref="B53:P53"/>
    <mergeCell ref="M61:M64"/>
    <mergeCell ref="O61:O64"/>
    <mergeCell ref="A71:C71"/>
    <mergeCell ref="A72:C72"/>
    <mergeCell ref="A73:C73"/>
    <mergeCell ref="C74:P74"/>
    <mergeCell ref="C75:P75"/>
    <mergeCell ref="C76:F76"/>
  </mergeCells>
  <conditionalFormatting sqref="L64">
    <cfRule type="cellIs" priority="2" operator="equal" aboveAverage="0" equalAverage="0" bottom="0" percent="0" rank="0" text="" dxfId="81">
      <formula>"Sim"</formula>
    </cfRule>
  </conditionalFormatting>
  <conditionalFormatting sqref="K17:K20">
    <cfRule type="cellIs" priority="3" operator="equal" aboveAverage="0" equalAverage="0" bottom="0" percent="0" rank="0" text="" dxfId="82">
      <formula>"Sim"</formula>
    </cfRule>
  </conditionalFormatting>
  <conditionalFormatting sqref="K17:K20">
    <cfRule type="cellIs" priority="4" operator="equal" aboveAverage="0" equalAverage="0" bottom="0" percent="0" rank="0" text="" dxfId="83">
      <formula>"Satisfatório"</formula>
    </cfRule>
  </conditionalFormatting>
  <conditionalFormatting sqref="K17:K20">
    <cfRule type="cellIs" priority="5" operator="equal" aboveAverage="0" equalAverage="0" bottom="0" percent="0" rank="0" text="" dxfId="84">
      <formula>"Sim"</formula>
    </cfRule>
  </conditionalFormatting>
  <conditionalFormatting sqref="K17:K20">
    <cfRule type="cellIs" priority="6" operator="equal" aboveAverage="0" equalAverage="0" bottom="0" percent="0" rank="0" text="" dxfId="85">
      <formula>"Sim"</formula>
    </cfRule>
  </conditionalFormatting>
  <conditionalFormatting sqref="K17:K20">
    <cfRule type="cellIs" priority="7" operator="equal" aboveAverage="0" equalAverage="0" bottom="0" percent="0" rank="0" text="" dxfId="86">
      <formula>"Satisfatório"</formula>
    </cfRule>
  </conditionalFormatting>
  <conditionalFormatting sqref="K17:K20">
    <cfRule type="cellIs" priority="8" operator="equal" aboveAverage="0" equalAverage="0" bottom="0" percent="0" rank="0" text="" dxfId="87">
      <formula>"Adiada"</formula>
    </cfRule>
    <cfRule type="cellIs" priority="9" operator="equal" aboveAverage="0" equalAverage="0" bottom="0" percent="0" rank="0" text="" dxfId="88">
      <formula>"Suspensa"</formula>
    </cfRule>
    <cfRule type="cellIs" priority="10" operator="equal" aboveAverage="0" equalAverage="0" bottom="0" percent="0" rank="0" text="" dxfId="89">
      <formula>"Cancelada"</formula>
    </cfRule>
  </conditionalFormatting>
  <conditionalFormatting sqref="K21:K26">
    <cfRule type="cellIs" priority="11" operator="equal" aboveAverage="0" equalAverage="0" bottom="0" percent="0" rank="0" text="" dxfId="90">
      <formula>"Sim"</formula>
    </cfRule>
  </conditionalFormatting>
  <conditionalFormatting sqref="K21:K26">
    <cfRule type="cellIs" priority="12" operator="equal" aboveAverage="0" equalAverage="0" bottom="0" percent="0" rank="0" text="" dxfId="91">
      <formula>"Satisfatório"</formula>
    </cfRule>
  </conditionalFormatting>
  <conditionalFormatting sqref="K21:K26">
    <cfRule type="cellIs" priority="13" operator="equal" aboveAverage="0" equalAverage="0" bottom="0" percent="0" rank="0" text="" dxfId="92">
      <formula>"Sim"</formula>
    </cfRule>
  </conditionalFormatting>
  <conditionalFormatting sqref="K21:K26">
    <cfRule type="cellIs" priority="14" operator="equal" aboveAverage="0" equalAverage="0" bottom="0" percent="0" rank="0" text="" dxfId="93">
      <formula>"Sim"</formula>
    </cfRule>
  </conditionalFormatting>
  <conditionalFormatting sqref="K21:K26">
    <cfRule type="cellIs" priority="15" operator="equal" aboveAverage="0" equalAverage="0" bottom="0" percent="0" rank="0" text="" dxfId="94">
      <formula>"Satisfatório"</formula>
    </cfRule>
  </conditionalFormatting>
  <conditionalFormatting sqref="K21:K26">
    <cfRule type="cellIs" priority="16" operator="equal" aboveAverage="0" equalAverage="0" bottom="0" percent="0" rank="0" text="" dxfId="95">
      <formula>"Adiada"</formula>
    </cfRule>
    <cfRule type="cellIs" priority="17" operator="equal" aboveAverage="0" equalAverage="0" bottom="0" percent="0" rank="0" text="" dxfId="96">
      <formula>"Suspensa"</formula>
    </cfRule>
    <cfRule type="cellIs" priority="18" operator="equal" aboveAverage="0" equalAverage="0" bottom="0" percent="0" rank="0" text="" dxfId="97">
      <formula>"Cancelada"</formula>
    </cfRule>
  </conditionalFormatting>
  <conditionalFormatting sqref="K30">
    <cfRule type="cellIs" priority="19" operator="equal" aboveAverage="0" equalAverage="0" bottom="0" percent="0" rank="0" text="" dxfId="98">
      <formula>"Sim"</formula>
    </cfRule>
  </conditionalFormatting>
  <conditionalFormatting sqref="K30">
    <cfRule type="cellIs" priority="20" operator="equal" aboveAverage="0" equalAverage="0" bottom="0" percent="0" rank="0" text="" dxfId="99">
      <formula>"Satisfatório"</formula>
    </cfRule>
  </conditionalFormatting>
  <conditionalFormatting sqref="K30">
    <cfRule type="cellIs" priority="21" operator="equal" aboveAverage="0" equalAverage="0" bottom="0" percent="0" rank="0" text="" dxfId="100">
      <formula>"Sim"</formula>
    </cfRule>
  </conditionalFormatting>
  <conditionalFormatting sqref="K30">
    <cfRule type="cellIs" priority="22" operator="equal" aboveAverage="0" equalAverage="0" bottom="0" percent="0" rank="0" text="" dxfId="101">
      <formula>"Sim"</formula>
    </cfRule>
  </conditionalFormatting>
  <conditionalFormatting sqref="K30">
    <cfRule type="cellIs" priority="23" operator="equal" aboveAverage="0" equalAverage="0" bottom="0" percent="0" rank="0" text="" dxfId="102">
      <formula>"Satisfatório"</formula>
    </cfRule>
  </conditionalFormatting>
  <conditionalFormatting sqref="K30">
    <cfRule type="cellIs" priority="24" operator="equal" aboveAverage="0" equalAverage="0" bottom="0" percent="0" rank="0" text="" dxfId="103">
      <formula>"Adiada"</formula>
    </cfRule>
    <cfRule type="cellIs" priority="25" operator="equal" aboveAverage="0" equalAverage="0" bottom="0" percent="0" rank="0" text="" dxfId="104">
      <formula>"Suspensa"</formula>
    </cfRule>
    <cfRule type="cellIs" priority="26" operator="equal" aboveAverage="0" equalAverage="0" bottom="0" percent="0" rank="0" text="" dxfId="105">
      <formula>"Cancelada"</formula>
    </cfRule>
  </conditionalFormatting>
  <conditionalFormatting sqref="K35:K36">
    <cfRule type="cellIs" priority="27" operator="equal" aboveAverage="0" equalAverage="0" bottom="0" percent="0" rank="0" text="" dxfId="106">
      <formula>"Sim"</formula>
    </cfRule>
  </conditionalFormatting>
  <conditionalFormatting sqref="K35:K36">
    <cfRule type="cellIs" priority="28" operator="equal" aboveAverage="0" equalAverage="0" bottom="0" percent="0" rank="0" text="" dxfId="107">
      <formula>"Satisfatório"</formula>
    </cfRule>
  </conditionalFormatting>
  <conditionalFormatting sqref="K35:K36">
    <cfRule type="cellIs" priority="29" operator="equal" aboveAverage="0" equalAverage="0" bottom="0" percent="0" rank="0" text="" dxfId="108">
      <formula>"Sim"</formula>
    </cfRule>
  </conditionalFormatting>
  <conditionalFormatting sqref="K35:K36">
    <cfRule type="cellIs" priority="30" operator="equal" aboveAverage="0" equalAverage="0" bottom="0" percent="0" rank="0" text="" dxfId="109">
      <formula>"Sim"</formula>
    </cfRule>
  </conditionalFormatting>
  <conditionalFormatting sqref="K35:K36">
    <cfRule type="cellIs" priority="31" operator="equal" aboveAverage="0" equalAverage="0" bottom="0" percent="0" rank="0" text="" dxfId="110">
      <formula>"Satisfatório"</formula>
    </cfRule>
  </conditionalFormatting>
  <conditionalFormatting sqref="K35:K36">
    <cfRule type="cellIs" priority="32" operator="equal" aboveAverage="0" equalAverage="0" bottom="0" percent="0" rank="0" text="" dxfId="111">
      <formula>"Adiada"</formula>
    </cfRule>
    <cfRule type="cellIs" priority="33" operator="equal" aboveAverage="0" equalAverage="0" bottom="0" percent="0" rank="0" text="" dxfId="112">
      <formula>"Suspensa"</formula>
    </cfRule>
    <cfRule type="cellIs" priority="34" operator="equal" aboveAverage="0" equalAverage="0" bottom="0" percent="0" rank="0" text="" dxfId="113">
      <formula>"Cancelada"</formula>
    </cfRule>
  </conditionalFormatting>
  <conditionalFormatting sqref="K37">
    <cfRule type="cellIs" priority="35" operator="equal" aboveAverage="0" equalAverage="0" bottom="0" percent="0" rank="0" text="" dxfId="114">
      <formula>"Sim"</formula>
    </cfRule>
  </conditionalFormatting>
  <conditionalFormatting sqref="K37">
    <cfRule type="cellIs" priority="36" operator="equal" aboveAverage="0" equalAverage="0" bottom="0" percent="0" rank="0" text="" dxfId="115">
      <formula>"Satisfatório"</formula>
    </cfRule>
  </conditionalFormatting>
  <conditionalFormatting sqref="K37">
    <cfRule type="cellIs" priority="37" operator="equal" aboveAverage="0" equalAverage="0" bottom="0" percent="0" rank="0" text="" dxfId="116">
      <formula>"Sim"</formula>
    </cfRule>
  </conditionalFormatting>
  <conditionalFormatting sqref="K37">
    <cfRule type="cellIs" priority="38" operator="equal" aboveAverage="0" equalAverage="0" bottom="0" percent="0" rank="0" text="" dxfId="117">
      <formula>"Sim"</formula>
    </cfRule>
  </conditionalFormatting>
  <conditionalFormatting sqref="K37">
    <cfRule type="cellIs" priority="39" operator="equal" aboveAverage="0" equalAverage="0" bottom="0" percent="0" rank="0" text="" dxfId="118">
      <formula>"Satisfatório"</formula>
    </cfRule>
  </conditionalFormatting>
  <conditionalFormatting sqref="K37">
    <cfRule type="cellIs" priority="40" operator="equal" aboveAverage="0" equalAverage="0" bottom="0" percent="0" rank="0" text="" dxfId="119">
      <formula>"Adiada"</formula>
    </cfRule>
    <cfRule type="cellIs" priority="41" operator="equal" aboveAverage="0" equalAverage="0" bottom="0" percent="0" rank="0" text="" dxfId="120">
      <formula>"Suspensa"</formula>
    </cfRule>
    <cfRule type="cellIs" priority="42" operator="equal" aboveAverage="0" equalAverage="0" bottom="0" percent="0" rank="0" text="" dxfId="121">
      <formula>"Cancelada"</formula>
    </cfRule>
  </conditionalFormatting>
  <conditionalFormatting sqref="K38:K42">
    <cfRule type="cellIs" priority="43" operator="equal" aboveAverage="0" equalAverage="0" bottom="0" percent="0" rank="0" text="" dxfId="122">
      <formula>"Sim"</formula>
    </cfRule>
  </conditionalFormatting>
  <conditionalFormatting sqref="K38:K42">
    <cfRule type="cellIs" priority="44" operator="equal" aboveAverage="0" equalAverage="0" bottom="0" percent="0" rank="0" text="" dxfId="123">
      <formula>"Satisfatório"</formula>
    </cfRule>
  </conditionalFormatting>
  <conditionalFormatting sqref="K38:K42">
    <cfRule type="cellIs" priority="45" operator="equal" aboveAverage="0" equalAverage="0" bottom="0" percent="0" rank="0" text="" dxfId="124">
      <formula>"Sim"</formula>
    </cfRule>
  </conditionalFormatting>
  <conditionalFormatting sqref="K38:K42">
    <cfRule type="cellIs" priority="46" operator="equal" aboveAverage="0" equalAverage="0" bottom="0" percent="0" rank="0" text="" dxfId="125">
      <formula>"Sim"</formula>
    </cfRule>
  </conditionalFormatting>
  <conditionalFormatting sqref="K38:K42">
    <cfRule type="cellIs" priority="47" operator="equal" aboveAverage="0" equalAverage="0" bottom="0" percent="0" rank="0" text="" dxfId="126">
      <formula>"Satisfatório"</formula>
    </cfRule>
  </conditionalFormatting>
  <conditionalFormatting sqref="K38:K42">
    <cfRule type="cellIs" priority="48" operator="equal" aboveAverage="0" equalAverage="0" bottom="0" percent="0" rank="0" text="" dxfId="127">
      <formula>"Adiada"</formula>
    </cfRule>
    <cfRule type="cellIs" priority="49" operator="equal" aboveAverage="0" equalAverage="0" bottom="0" percent="0" rank="0" text="" dxfId="128">
      <formula>"Suspensa"</formula>
    </cfRule>
    <cfRule type="cellIs" priority="50" operator="equal" aboveAverage="0" equalAverage="0" bottom="0" percent="0" rank="0" text="" dxfId="129">
      <formula>"Cancelada"</formula>
    </cfRule>
  </conditionalFormatting>
  <conditionalFormatting sqref="K43:K50">
    <cfRule type="cellIs" priority="51" operator="equal" aboveAverage="0" equalAverage="0" bottom="0" percent="0" rank="0" text="" dxfId="130">
      <formula>"Sim"</formula>
    </cfRule>
  </conditionalFormatting>
  <conditionalFormatting sqref="K43:K50">
    <cfRule type="cellIs" priority="52" operator="equal" aboveAverage="0" equalAverage="0" bottom="0" percent="0" rank="0" text="" dxfId="131">
      <formula>"Satisfatório"</formula>
    </cfRule>
  </conditionalFormatting>
  <conditionalFormatting sqref="K43:K50">
    <cfRule type="cellIs" priority="53" operator="equal" aboveAverage="0" equalAverage="0" bottom="0" percent="0" rank="0" text="" dxfId="132">
      <formula>"Sim"</formula>
    </cfRule>
  </conditionalFormatting>
  <conditionalFormatting sqref="K43:K50">
    <cfRule type="cellIs" priority="54" operator="equal" aboveAverage="0" equalAverage="0" bottom="0" percent="0" rank="0" text="" dxfId="133">
      <formula>"Sim"</formula>
    </cfRule>
  </conditionalFormatting>
  <conditionalFormatting sqref="K43:K50">
    <cfRule type="cellIs" priority="55" operator="equal" aboveAverage="0" equalAverage="0" bottom="0" percent="0" rank="0" text="" dxfId="134">
      <formula>"Satisfatório"</formula>
    </cfRule>
  </conditionalFormatting>
  <conditionalFormatting sqref="K43:K50">
    <cfRule type="cellIs" priority="56" operator="equal" aboveAverage="0" equalAverage="0" bottom="0" percent="0" rank="0" text="" dxfId="135">
      <formula>"Adiada"</formula>
    </cfRule>
    <cfRule type="cellIs" priority="57" operator="equal" aboveAverage="0" equalAverage="0" bottom="0" percent="0" rank="0" text="" dxfId="136">
      <formula>"Suspensa"</formula>
    </cfRule>
    <cfRule type="cellIs" priority="58" operator="equal" aboveAverage="0" equalAverage="0" bottom="0" percent="0" rank="0" text="" dxfId="137">
      <formula>"Cancelada"</formula>
    </cfRule>
  </conditionalFormatting>
  <conditionalFormatting sqref="K54:K58">
    <cfRule type="cellIs" priority="59" operator="equal" aboveAverage="0" equalAverage="0" bottom="0" percent="0" rank="0" text="" dxfId="138">
      <formula>"Sim"</formula>
    </cfRule>
  </conditionalFormatting>
  <conditionalFormatting sqref="K54:K58">
    <cfRule type="cellIs" priority="60" operator="equal" aboveAverage="0" equalAverage="0" bottom="0" percent="0" rank="0" text="" dxfId="139">
      <formula>"Satisfatório"</formula>
    </cfRule>
  </conditionalFormatting>
  <conditionalFormatting sqref="K54:K58">
    <cfRule type="cellIs" priority="61" operator="equal" aboveAverage="0" equalAverage="0" bottom="0" percent="0" rank="0" text="" dxfId="140">
      <formula>"Sim"</formula>
    </cfRule>
  </conditionalFormatting>
  <conditionalFormatting sqref="K54:K58">
    <cfRule type="cellIs" priority="62" operator="equal" aboveAverage="0" equalAverage="0" bottom="0" percent="0" rank="0" text="" dxfId="141">
      <formula>"Sim"</formula>
    </cfRule>
  </conditionalFormatting>
  <conditionalFormatting sqref="K54:K58">
    <cfRule type="cellIs" priority="63" operator="equal" aboveAverage="0" equalAverage="0" bottom="0" percent="0" rank="0" text="" dxfId="142">
      <formula>"Satisfatório"</formula>
    </cfRule>
  </conditionalFormatting>
  <conditionalFormatting sqref="K54:K58">
    <cfRule type="cellIs" priority="64" operator="equal" aboveAverage="0" equalAverage="0" bottom="0" percent="0" rank="0" text="" dxfId="143">
      <formula>"Adiada"</formula>
    </cfRule>
    <cfRule type="cellIs" priority="65" operator="equal" aboveAverage="0" equalAverage="0" bottom="0" percent="0" rank="0" text="" dxfId="144">
      <formula>"Suspensa"</formula>
    </cfRule>
    <cfRule type="cellIs" priority="66" operator="equal" aboveAverage="0" equalAverage="0" bottom="0" percent="0" rank="0" text="" dxfId="145">
      <formula>"Cancelada"</formula>
    </cfRule>
  </conditionalFormatting>
  <conditionalFormatting sqref="K59:K70">
    <cfRule type="cellIs" priority="67" operator="equal" aboveAverage="0" equalAverage="0" bottom="0" percent="0" rank="0" text="" dxfId="146">
      <formula>"Sim"</formula>
    </cfRule>
  </conditionalFormatting>
  <conditionalFormatting sqref="K59:K70">
    <cfRule type="cellIs" priority="68" operator="equal" aboveAverage="0" equalAverage="0" bottom="0" percent="0" rank="0" text="" dxfId="147">
      <formula>"Satisfatório"</formula>
    </cfRule>
  </conditionalFormatting>
  <conditionalFormatting sqref="K59:K70">
    <cfRule type="cellIs" priority="69" operator="equal" aboveAverage="0" equalAverage="0" bottom="0" percent="0" rank="0" text="" dxfId="148">
      <formula>"Sim"</formula>
    </cfRule>
  </conditionalFormatting>
  <conditionalFormatting sqref="K59:K70">
    <cfRule type="cellIs" priority="70" operator="equal" aboveAverage="0" equalAverage="0" bottom="0" percent="0" rank="0" text="" dxfId="149">
      <formula>"Sim"</formula>
    </cfRule>
  </conditionalFormatting>
  <conditionalFormatting sqref="K59:K70">
    <cfRule type="cellIs" priority="71" operator="equal" aboveAverage="0" equalAverage="0" bottom="0" percent="0" rank="0" text="" dxfId="150">
      <formula>"Satisfatório"</formula>
    </cfRule>
  </conditionalFormatting>
  <conditionalFormatting sqref="K59:K70">
    <cfRule type="cellIs" priority="72" operator="equal" aboveAverage="0" equalAverage="0" bottom="0" percent="0" rank="0" text="" dxfId="151">
      <formula>"Adiada"</formula>
    </cfRule>
    <cfRule type="cellIs" priority="73" operator="equal" aboveAverage="0" equalAverage="0" bottom="0" percent="0" rank="0" text="" dxfId="152">
      <formula>"Suspensa"</formula>
    </cfRule>
    <cfRule type="cellIs" priority="74" operator="equal" aboveAverage="0" equalAverage="0" bottom="0" percent="0" rank="0" text="" dxfId="153">
      <formula>"Cancelada"</formula>
    </cfRule>
  </conditionalFormatting>
  <dataValidations count="9">
    <dataValidation allowBlank="true" errorStyle="stop" operator="between" showDropDown="false" showErrorMessage="true" showInputMessage="false" sqref="E20:E26 E30 E46" type="list">
      <formula1>"BID LPI,BID LPN,BID CP,BID CD,BID SBQC,BID SQS,BID SD,8666 CV,8666 TP,8666 C"</formula1>
      <formula2>0</formula2>
    </dataValidation>
    <dataValidation allowBlank="true" errorStyle="stop" operator="between" showDropDown="false" showErrorMessage="true" showInputMessage="false" sqref="E36:E37" type="list">
      <formula1>"ARP,BID LPI,BID LIL,BID LPN,BID CP,BID CD,BID SBQC,BID SQS,BID SD,8666 CV,8666 TP,8666 C"</formula1>
      <formula2>0</formula2>
    </dataValidation>
    <dataValidation allowBlank="true" errorStyle="stop" operator="between" showDropDown="false" showErrorMessage="true" showInputMessage="false" sqref="E45" type="list">
      <formula1>"ARP,$E$39BID LPI,BID RP,BID LPN,BID CP,BID CD,BID SBQC,BID SQS,BID SD,8666 CV,8666 TP,8666 C"</formula1>
      <formula2>0</formula2>
    </dataValidation>
    <dataValidation allowBlank="true" errorStyle="stop" operator="between" showDropDown="false" showErrorMessage="true" showInputMessage="false" sqref="F17:F26 F30 F35:F50 F54:F70" type="list">
      <formula1>"EXA,EXP"</formula1>
      <formula2>0</formula2>
    </dataValidation>
    <dataValidation allowBlank="true" errorStyle="stop" operator="between" showDropDown="false" showErrorMessage="true" showInputMessage="false" sqref="E17:E19" type="list">
      <formula1>"BID LPI,BID LPN,BID CP,BID CD,BID SBQC,BID SQS,BID SD,8666 CV,TP,PE"</formula1>
      <formula2>0</formula2>
    </dataValidation>
    <dataValidation allowBlank="true" errorStyle="stop" operator="between" showDropDown="false" showErrorMessage="true" showInputMessage="false" sqref="E35" type="list">
      <formula1>"BID LPI,LIL,BID LPN,BID CP,BID CD,BID SBQC,BID SQS,BID SD,8666 CV,8666 TP,8666 C"</formula1>
      <formula2>0</formula2>
    </dataValidation>
    <dataValidation allowBlank="true" errorStyle="stop" operator="between" showDropDown="false" showErrorMessage="true" showInputMessage="false" sqref="E38 E40:E41 E49:E50" type="list">
      <formula1>"BID LPI,BID LPN,BID CP,BID CD,BID SBQC,BID SQS,BID SD,8666 CV,PE"</formula1>
      <formula2>0</formula2>
    </dataValidation>
    <dataValidation allowBlank="true" errorStyle="stop" operator="between" showDropDown="false" showErrorMessage="true" showInputMessage="false" sqref="E39 E42:E44 E47:E48" type="list">
      <formula1>"BID LPI,BID LPN,BID CP,BID CD,BID CI,BID SBQC,BID SQS,BID SD,8666 CV,8666 TP,8666 C"</formula1>
      <formula2>0</formula2>
    </dataValidation>
    <dataValidation allowBlank="true" errorStyle="stop" operator="between" showDropDown="false" showErrorMessage="true" showInputMessage="false" sqref="K17:K26 K30 K35:K50 K54:K70" type="list">
      <formula1>"Contratada,Em execução,Em processamento,Adiada,Suspensa,Cancelada,Sub-Judice,"</formula1>
      <formula2>0</formula2>
    </dataValidation>
  </dataValidations>
  <printOptions headings="false" gridLines="false" gridLinesSet="true" horizontalCentered="false" verticalCentered="false"/>
  <pageMargins left="0.7" right="0.7" top="0.3" bottom="0.25" header="0.3" footer="0.511811023622047"/>
  <pageSetup paperSize="9" scale="65" fitToWidth="1" fitToHeight="1" pageOrder="downThenOver" orientation="landscape" blackAndWhite="false" draft="false" cellComments="none" horizontalDpi="300" verticalDpi="300" copies="1"/>
  <headerFooter differentFirst="false" differentOddEven="false">
    <oddHeader>&amp;R&amp;"Calibri,Regular"&amp;8Página &amp;P</oddHeader>
    <oddFooter/>
  </headerFooter>
  <rowBreaks count="1" manualBreakCount="1">
    <brk id="52"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2"/>
  <sheetViews>
    <sheetView showFormulas="false" showGridLines="false" showRowColHeaders="true" showZeros="true" rightToLeft="false" tabSelected="false" showOutlineSymbols="true" defaultGridColor="true" view="normal" topLeftCell="A10" colorId="64" zoomScale="81" zoomScaleNormal="81"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1" width="43.14"/>
    <col collapsed="false" customWidth="true" hidden="false" outlineLevel="0" max="2" min="2" style="11" width="56.28"/>
    <col collapsed="false" customWidth="true" hidden="true" outlineLevel="0" max="3" min="3" style="11" width="13.14"/>
    <col collapsed="false" customWidth="true" hidden="false" outlineLevel="0" max="4" min="4" style="11" width="17.42"/>
    <col collapsed="false" customWidth="true" hidden="false" outlineLevel="0" max="5" min="5" style="11" width="14.41"/>
    <col collapsed="false" customWidth="true" hidden="false" outlineLevel="0" max="6" min="6" style="11" width="16.56"/>
    <col collapsed="false" customWidth="true" hidden="false" outlineLevel="0" max="7" min="7" style="11" width="17.56"/>
    <col collapsed="false" customWidth="false" hidden="false" outlineLevel="0" max="257" min="8" style="11" width="9.14"/>
  </cols>
  <sheetData>
    <row r="1" s="83" customFormat="true" ht="31.5" hidden="false" customHeight="true" outlineLevel="0" collapsed="false">
      <c r="A1" s="199"/>
      <c r="B1" s="200"/>
      <c r="C1" s="200"/>
      <c r="D1" s="200"/>
      <c r="E1" s="201"/>
      <c r="F1" s="200"/>
      <c r="G1" s="204"/>
      <c r="H1" s="78"/>
      <c r="I1" s="78"/>
      <c r="J1" s="78"/>
      <c r="K1" s="78"/>
      <c r="L1" s="78"/>
      <c r="M1" s="78"/>
      <c r="N1" s="79"/>
      <c r="O1" s="80"/>
      <c r="P1" s="80"/>
      <c r="Q1" s="78"/>
      <c r="R1" s="78"/>
      <c r="S1" s="78"/>
      <c r="T1" s="79"/>
      <c r="U1" s="79"/>
      <c r="V1" s="81"/>
      <c r="W1" s="80"/>
      <c r="X1" s="80"/>
      <c r="Y1" s="80"/>
      <c r="Z1" s="78"/>
      <c r="AA1" s="78"/>
      <c r="AB1" s="78"/>
      <c r="AC1" s="78"/>
      <c r="AD1" s="78"/>
      <c r="AE1" s="78"/>
      <c r="AF1" s="78"/>
      <c r="AG1" s="79"/>
      <c r="AH1" s="79"/>
      <c r="AI1" s="81"/>
      <c r="AJ1" s="80"/>
      <c r="AK1" s="80"/>
      <c r="AL1" s="80"/>
      <c r="AM1" s="78"/>
      <c r="AN1" s="78"/>
      <c r="AO1" s="78"/>
      <c r="AP1" s="78"/>
      <c r="AQ1" s="78"/>
      <c r="AR1" s="78"/>
      <c r="AS1" s="78"/>
      <c r="AT1" s="79"/>
      <c r="AU1" s="79"/>
      <c r="AV1" s="81"/>
      <c r="AW1" s="80"/>
      <c r="AX1" s="80"/>
      <c r="AY1" s="80"/>
      <c r="AZ1" s="78"/>
      <c r="BA1" s="78"/>
      <c r="BB1" s="78"/>
      <c r="BC1" s="78"/>
      <c r="BD1" s="78"/>
      <c r="BE1" s="78"/>
      <c r="BF1" s="78"/>
      <c r="BG1" s="82"/>
      <c r="BH1" s="82"/>
      <c r="BI1" s="82"/>
      <c r="BJ1" s="82"/>
      <c r="BK1" s="82"/>
      <c r="BL1" s="82"/>
      <c r="BM1" s="82"/>
      <c r="BN1" s="82"/>
      <c r="BO1" s="82"/>
      <c r="BP1" s="82"/>
      <c r="BQ1" s="82"/>
      <c r="BR1" s="82"/>
      <c r="BS1" s="82"/>
      <c r="BT1" s="82"/>
      <c r="BU1" s="82"/>
      <c r="BV1" s="82"/>
      <c r="BW1" s="82"/>
      <c r="BX1" s="82"/>
    </row>
    <row r="2" s="45" customFormat="true" ht="16.5" hidden="false" customHeight="false" outlineLevel="0" collapsed="false">
      <c r="A2" s="786" t="n">
        <v>0</v>
      </c>
      <c r="B2" s="786"/>
      <c r="C2" s="786"/>
      <c r="D2" s="786"/>
      <c r="E2" s="786"/>
      <c r="F2" s="786"/>
      <c r="G2" s="786"/>
    </row>
    <row r="3" s="45" customFormat="true" ht="15.75" hidden="false" customHeight="true" outlineLevel="0" collapsed="false">
      <c r="A3" s="1269" t="s">
        <v>912</v>
      </c>
      <c r="B3" s="1269"/>
      <c r="C3" s="1269"/>
      <c r="D3" s="1269"/>
      <c r="E3" s="1269"/>
      <c r="F3" s="1269"/>
      <c r="G3" s="1269"/>
    </row>
    <row r="4" s="12" customFormat="true" ht="45" hidden="false" customHeight="false" outlineLevel="0" collapsed="false">
      <c r="A4" s="895" t="s">
        <v>913</v>
      </c>
      <c r="B4" s="787" t="s">
        <v>914</v>
      </c>
      <c r="C4" s="1270"/>
      <c r="D4" s="787" t="s">
        <v>915</v>
      </c>
      <c r="E4" s="787" t="s">
        <v>916</v>
      </c>
      <c r="F4" s="787" t="s">
        <v>917</v>
      </c>
      <c r="G4" s="896" t="s">
        <v>918</v>
      </c>
    </row>
    <row r="5" customFormat="false" ht="75" hidden="false" customHeight="false" outlineLevel="0" collapsed="false">
      <c r="A5" s="800" t="s">
        <v>919</v>
      </c>
      <c r="B5" s="567" t="s">
        <v>920</v>
      </c>
      <c r="C5" s="27" t="e">
        <f aca="false">AND(OR(ISBLANK(A5),A5=" ",A5="  "),#REF!="Sim")</f>
        <v>#REF!</v>
      </c>
      <c r="D5" s="567"/>
      <c r="E5" s="567"/>
      <c r="F5" s="1271"/>
      <c r="G5" s="1272"/>
    </row>
    <row r="6" customFormat="false" ht="15" hidden="false" customHeight="false" outlineLevel="0" collapsed="false">
      <c r="A6" s="800"/>
      <c r="B6" s="567"/>
      <c r="C6" s="27" t="e">
        <f aca="false">AND(OR(ISBLANK(A6),A6=" ",A6="  "),#REF!="Sim")</f>
        <v>#REF!</v>
      </c>
      <c r="D6" s="567"/>
      <c r="E6" s="567"/>
      <c r="F6" s="1271"/>
      <c r="G6" s="1272"/>
    </row>
    <row r="7" customFormat="false" ht="15" hidden="false" customHeight="false" outlineLevel="0" collapsed="false">
      <c r="A7" s="800"/>
      <c r="B7" s="567"/>
      <c r="C7" s="27" t="e">
        <f aca="false">AND(OR(ISBLANK(A7),A7=" ",A7="  "),#REF!="Sim")</f>
        <v>#REF!</v>
      </c>
      <c r="D7" s="567"/>
      <c r="E7" s="567"/>
      <c r="F7" s="1271"/>
      <c r="G7" s="1272"/>
    </row>
    <row r="8" customFormat="false" ht="15" hidden="false" customHeight="false" outlineLevel="0" collapsed="false">
      <c r="A8" s="800"/>
      <c r="B8" s="567"/>
      <c r="C8" s="27" t="e">
        <f aca="false">AND(OR(ISBLANK(A8),A8=" ",A8="  "),#REF!="Sim")</f>
        <v>#REF!</v>
      </c>
      <c r="D8" s="567"/>
      <c r="E8" s="567"/>
      <c r="F8" s="1271"/>
      <c r="G8" s="1272"/>
    </row>
    <row r="9" customFormat="false" ht="15" hidden="false" customHeight="false" outlineLevel="0" collapsed="false">
      <c r="A9" s="800"/>
      <c r="B9" s="567"/>
      <c r="C9" s="27" t="e">
        <f aca="false">AND(OR(ISBLANK(#REF!),#REF!=" ",#REF!="  "),#REF!="Sim")</f>
        <v>#REF!</v>
      </c>
      <c r="D9" s="567"/>
      <c r="E9" s="567"/>
      <c r="F9" s="1271"/>
      <c r="G9" s="1272"/>
    </row>
    <row r="10" customFormat="false" ht="15" hidden="false" customHeight="false" outlineLevel="0" collapsed="false">
      <c r="A10" s="800"/>
      <c r="B10" s="567"/>
      <c r="C10" s="27" t="e">
        <f aca="false">AND(OR(ISBLANK(#REF!),#REF!=" ",#REF!="  "),#REF!="Sim")</f>
        <v>#REF!</v>
      </c>
      <c r="D10" s="567"/>
      <c r="E10" s="567"/>
      <c r="F10" s="1271"/>
      <c r="G10" s="1272"/>
    </row>
    <row r="11" customFormat="false" ht="15" hidden="false" customHeight="false" outlineLevel="0" collapsed="false">
      <c r="A11" s="800"/>
      <c r="B11" s="567"/>
      <c r="C11" s="27" t="e">
        <f aca="false">AND(OR(ISBLANK(A11),A11=" ",A11="  "),#REF!="Sim")</f>
        <v>#REF!</v>
      </c>
      <c r="D11" s="567"/>
      <c r="E11" s="567"/>
      <c r="F11" s="1271"/>
      <c r="G11" s="1272"/>
    </row>
    <row r="12" customFormat="false" ht="15" hidden="false" customHeight="false" outlineLevel="0" collapsed="false">
      <c r="A12" s="800"/>
      <c r="B12" s="567"/>
      <c r="C12" s="27"/>
      <c r="D12" s="567"/>
      <c r="E12" s="567"/>
      <c r="F12" s="1271"/>
      <c r="G12" s="1272"/>
    </row>
    <row r="13" customFormat="false" ht="15" hidden="false" customHeight="false" outlineLevel="0" collapsed="false">
      <c r="A13" s="800"/>
      <c r="B13" s="567"/>
      <c r="C13" s="27" t="e">
        <f aca="false">AND(OR(ISBLANK(A13),A13=" ",A13="  "),#REF!="Sim")</f>
        <v>#REF!</v>
      </c>
      <c r="D13" s="567"/>
      <c r="E13" s="567"/>
      <c r="F13" s="1271"/>
      <c r="G13" s="1272"/>
    </row>
    <row r="14" customFormat="false" ht="15" hidden="false" customHeight="false" outlineLevel="0" collapsed="false">
      <c r="A14" s="1273"/>
      <c r="B14" s="567"/>
      <c r="C14" s="27" t="e">
        <f aca="false">AND(OR(ISBLANK(A10),A10=" ",A10="  "),#REF!="Sim")</f>
        <v>#REF!</v>
      </c>
      <c r="D14" s="567"/>
      <c r="E14" s="567"/>
      <c r="F14" s="1271"/>
      <c r="G14" s="1272"/>
    </row>
    <row r="15" customFormat="false" ht="15" hidden="false" customHeight="false" outlineLevel="0" collapsed="false">
      <c r="A15" s="1274" t="s">
        <v>921</v>
      </c>
      <c r="B15" s="1275"/>
      <c r="C15" s="1275"/>
      <c r="D15" s="1275"/>
      <c r="E15" s="1275"/>
      <c r="F15" s="1275"/>
      <c r="G15" s="1276"/>
    </row>
    <row r="16" customFormat="false" ht="15.75" hidden="false" customHeight="false" outlineLevel="0" collapsed="false">
      <c r="A16" s="1277"/>
      <c r="B16" s="1278"/>
      <c r="C16" s="1278"/>
      <c r="D16" s="1278"/>
      <c r="E16" s="1278"/>
      <c r="F16" s="1278"/>
      <c r="G16" s="1279"/>
    </row>
    <row r="17" s="45" customFormat="true" ht="15.75" hidden="false" customHeight="true" outlineLevel="0" collapsed="false">
      <c r="A17" s="1269" t="s">
        <v>922</v>
      </c>
      <c r="B17" s="1269"/>
      <c r="C17" s="1269"/>
      <c r="D17" s="1269"/>
      <c r="E17" s="1269"/>
      <c r="F17" s="1269"/>
      <c r="G17" s="1269"/>
    </row>
    <row r="18" s="12" customFormat="true" ht="45" hidden="false" customHeight="false" outlineLevel="0" collapsed="false">
      <c r="A18" s="895" t="s">
        <v>913</v>
      </c>
      <c r="B18" s="787" t="s">
        <v>914</v>
      </c>
      <c r="C18" s="1270"/>
      <c r="D18" s="787" t="s">
        <v>915</v>
      </c>
      <c r="E18" s="787" t="s">
        <v>923</v>
      </c>
      <c r="F18" s="787" t="s">
        <v>917</v>
      </c>
      <c r="G18" s="896" t="s">
        <v>918</v>
      </c>
    </row>
    <row r="19" customFormat="false" ht="15" hidden="false" customHeight="false" outlineLevel="0" collapsed="false">
      <c r="A19" s="800"/>
      <c r="B19" s="567"/>
      <c r="C19" s="27" t="e">
        <f aca="false">AND(OR(ISBLANK(A19),A19=" ",A19="  "),#REF!="Sim")</f>
        <v>#REF!</v>
      </c>
      <c r="D19" s="567"/>
      <c r="E19" s="567"/>
      <c r="F19" s="1271"/>
      <c r="G19" s="1272"/>
    </row>
    <row r="20" customFormat="false" ht="15" hidden="false" customHeight="false" outlineLevel="0" collapsed="false">
      <c r="A20" s="800"/>
      <c r="B20" s="567"/>
      <c r="C20" s="27" t="e">
        <f aca="false">AND(OR(ISBLANK(A20),A20=" ",A20="  "),#REF!="Sim")</f>
        <v>#REF!</v>
      </c>
      <c r="D20" s="567"/>
      <c r="E20" s="567"/>
      <c r="F20" s="1271"/>
      <c r="G20" s="1272"/>
    </row>
    <row r="21" customFormat="false" ht="15" hidden="false" customHeight="false" outlineLevel="0" collapsed="false">
      <c r="A21" s="800"/>
      <c r="B21" s="567"/>
      <c r="C21" s="27" t="e">
        <f aca="false">AND(OR(ISBLANK(A21),A21=" ",A21="  "),#REF!="Sim")</f>
        <v>#REF!</v>
      </c>
      <c r="D21" s="567"/>
      <c r="E21" s="567"/>
      <c r="F21" s="1271"/>
      <c r="G21" s="1272"/>
    </row>
    <row r="22" customFormat="false" ht="15" hidden="false" customHeight="false" outlineLevel="0" collapsed="false">
      <c r="A22" s="800"/>
      <c r="B22" s="567"/>
      <c r="C22" s="27" t="e">
        <f aca="false">AND(OR(ISBLANK(A22),A22=" ",A22="  "),#REF!="Sim")</f>
        <v>#REF!</v>
      </c>
      <c r="D22" s="567"/>
      <c r="E22" s="567"/>
      <c r="F22" s="1271"/>
      <c r="G22" s="1272"/>
    </row>
    <row r="23" customFormat="false" ht="15" hidden="false" customHeight="false" outlineLevel="0" collapsed="false">
      <c r="A23" s="800"/>
      <c r="B23" s="567"/>
      <c r="C23" s="27" t="e">
        <f aca="false">AND(OR(ISBLANK(A23),A23=" ",A23="  "),#REF!="Sim")</f>
        <v>#REF!</v>
      </c>
      <c r="D23" s="567"/>
      <c r="E23" s="567"/>
      <c r="F23" s="1271"/>
      <c r="G23" s="1272"/>
    </row>
    <row r="24" customFormat="false" ht="15" hidden="false" customHeight="false" outlineLevel="0" collapsed="false">
      <c r="A24" s="800"/>
      <c r="B24" s="567"/>
      <c r="C24" s="27" t="e">
        <f aca="false">AND(OR(ISBLANK(A24),A24=" ",A24="  "),#REF!="Sim")</f>
        <v>#REF!</v>
      </c>
      <c r="D24" s="567"/>
      <c r="E24" s="567"/>
      <c r="F24" s="1271"/>
      <c r="G24" s="1272"/>
    </row>
    <row r="25" customFormat="false" ht="15" hidden="false" customHeight="false" outlineLevel="0" collapsed="false">
      <c r="A25" s="800"/>
      <c r="B25" s="567"/>
      <c r="C25" s="27" t="e">
        <f aca="false">AND(OR(ISBLANK(#REF!),#REF!=" ",#REF!="  "),#REF!="Sim")</f>
        <v>#REF!</v>
      </c>
      <c r="D25" s="567"/>
      <c r="E25" s="567"/>
      <c r="F25" s="1271"/>
      <c r="G25" s="1272"/>
    </row>
    <row r="26" customFormat="false" ht="15" hidden="false" customHeight="false" outlineLevel="0" collapsed="false">
      <c r="A26" s="800"/>
      <c r="B26" s="567"/>
      <c r="C26" s="27" t="e">
        <f aca="false">AND(OR(ISBLANK(#REF!),#REF!=" ",#REF!="  "),#REF!="Sim")</f>
        <v>#REF!</v>
      </c>
      <c r="D26" s="567"/>
      <c r="E26" s="567"/>
      <c r="F26" s="1271"/>
      <c r="G26" s="1272"/>
    </row>
    <row r="27" customFormat="false" ht="15" hidden="false" customHeight="false" outlineLevel="0" collapsed="false">
      <c r="A27" s="800"/>
      <c r="B27" s="567"/>
      <c r="C27" s="27" t="e">
        <f aca="false">AND(OR(ISBLANK(A27),A27=" ",A27="  "),#REF!="Sim")</f>
        <v>#REF!</v>
      </c>
      <c r="D27" s="567"/>
      <c r="E27" s="567"/>
      <c r="F27" s="1271"/>
      <c r="G27" s="1272"/>
    </row>
    <row r="28" customFormat="false" ht="15" hidden="false" customHeight="false" outlineLevel="0" collapsed="false">
      <c r="A28" s="800"/>
      <c r="B28" s="567"/>
      <c r="C28" s="27"/>
      <c r="D28" s="567"/>
      <c r="E28" s="567"/>
      <c r="F28" s="1271"/>
      <c r="G28" s="1272"/>
    </row>
    <row r="29" customFormat="false" ht="15" hidden="false" customHeight="false" outlineLevel="0" collapsed="false">
      <c r="A29" s="800"/>
      <c r="B29" s="567"/>
      <c r="C29" s="27" t="e">
        <f aca="false">AND(OR(ISBLANK(A29),A29=" ",A29="  "),#REF!="Sim")</f>
        <v>#REF!</v>
      </c>
      <c r="D29" s="567"/>
      <c r="E29" s="567"/>
      <c r="F29" s="1271"/>
      <c r="G29" s="1272"/>
    </row>
    <row r="30" customFormat="false" ht="15" hidden="false" customHeight="false" outlineLevel="0" collapsed="false">
      <c r="A30" s="1273"/>
      <c r="B30" s="567"/>
      <c r="C30" s="27" t="e">
        <f aca="false">AND(OR(ISBLANK(A26),A26=" ",A26="  "),#REF!="Sim")</f>
        <v>#REF!</v>
      </c>
      <c r="D30" s="567"/>
      <c r="E30" s="567"/>
      <c r="F30" s="1271"/>
      <c r="G30" s="1272"/>
    </row>
    <row r="31" customFormat="false" ht="15" hidden="false" customHeight="false" outlineLevel="0" collapsed="false">
      <c r="A31" s="1274" t="s">
        <v>921</v>
      </c>
      <c r="B31" s="1275"/>
      <c r="C31" s="1275"/>
      <c r="D31" s="1275"/>
      <c r="E31" s="1275"/>
      <c r="F31" s="1275"/>
      <c r="G31" s="1276"/>
    </row>
    <row r="32" customFormat="false" ht="15.75" hidden="false" customHeight="false" outlineLevel="0" collapsed="false">
      <c r="A32" s="1277"/>
      <c r="B32" s="1278"/>
      <c r="C32" s="1278"/>
      <c r="D32" s="1278"/>
      <c r="E32" s="1278"/>
      <c r="F32" s="1278"/>
      <c r="G32" s="1279"/>
    </row>
  </sheetData>
  <mergeCells count="3">
    <mergeCell ref="A2:G2"/>
    <mergeCell ref="A3:G3"/>
    <mergeCell ref="A17:G17"/>
  </mergeCells>
  <conditionalFormatting sqref="G5:G14 G19:G30">
    <cfRule type="cellIs" priority="2" operator="equal" aboveAverage="0" equalAverage="0" bottom="0" percent="0" rank="0" text="" dxfId="154">
      <formula>"Satisfatório"</formula>
    </cfRule>
  </conditionalFormatting>
  <conditionalFormatting sqref="G5:G14">
    <cfRule type="cellIs" priority="3" operator="equal" aboveAverage="0" equalAverage="0" bottom="0" percent="0" rank="0" text="" dxfId="155">
      <formula>"Insatisfatório"</formula>
    </cfRule>
    <cfRule type="cellIs" priority="4" operator="equal" aboveAverage="0" equalAverage="0" bottom="0" percent="0" rank="0" text="" dxfId="156">
      <formula>"Satisfatório"</formula>
    </cfRule>
  </conditionalFormatting>
  <conditionalFormatting sqref="G19:G30">
    <cfRule type="cellIs" priority="5" operator="equal" aboveAverage="0" equalAverage="0" bottom="0" percent="0" rank="0" text="" dxfId="157">
      <formula>"Insatisfatório"</formula>
    </cfRule>
    <cfRule type="cellIs" priority="6" operator="equal" aboveAverage="0" equalAverage="0" bottom="0" percent="0" rank="0" text="" dxfId="158">
      <formula>"Satisfatório"</formula>
    </cfRule>
  </conditionalFormatting>
  <dataValidations count="1">
    <dataValidation allowBlank="true" errorStyle="stop" operator="between" showDropDown="false" showErrorMessage="true" showInputMessage="false" sqref="G5:G14 G19:G30" type="list">
      <formula1>"Satisfatório,Insatisfatório"</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4" min="2" style="1" width="37.28"/>
    <col collapsed="false" customWidth="false" hidden="false" outlineLevel="0" max="257" min="5" style="1" width="9.14"/>
  </cols>
  <sheetData>
    <row r="1" s="83" customFormat="true" ht="30.75" hidden="false" customHeight="true" outlineLevel="0" collapsed="false">
      <c r="A1" s="82"/>
      <c r="B1" s="521"/>
      <c r="C1" s="522"/>
      <c r="D1" s="522"/>
      <c r="E1" s="522"/>
      <c r="F1" s="522"/>
      <c r="G1" s="522"/>
      <c r="H1" s="522"/>
      <c r="I1" s="523"/>
      <c r="J1" s="522"/>
      <c r="K1" s="524"/>
      <c r="L1" s="78"/>
      <c r="M1" s="78"/>
      <c r="N1" s="78"/>
      <c r="O1" s="78"/>
      <c r="P1" s="78"/>
      <c r="Q1" s="79"/>
      <c r="R1" s="80"/>
      <c r="S1" s="80"/>
      <c r="T1" s="78"/>
      <c r="U1" s="78"/>
      <c r="V1" s="78"/>
      <c r="W1" s="79"/>
      <c r="X1" s="79"/>
      <c r="Y1" s="81"/>
      <c r="Z1" s="80"/>
      <c r="AA1" s="80"/>
      <c r="AB1" s="80"/>
      <c r="AC1" s="78"/>
      <c r="AD1" s="78"/>
      <c r="AE1" s="78"/>
      <c r="AF1" s="78"/>
      <c r="AG1" s="78"/>
      <c r="AH1" s="78"/>
      <c r="AI1" s="78"/>
      <c r="AJ1" s="79"/>
      <c r="AK1" s="79"/>
      <c r="AL1" s="81"/>
      <c r="AM1" s="80"/>
      <c r="AN1" s="80"/>
      <c r="AO1" s="80"/>
      <c r="AP1" s="78"/>
      <c r="AQ1" s="78"/>
      <c r="AR1" s="78"/>
      <c r="AS1" s="78"/>
      <c r="AT1" s="78"/>
      <c r="AU1" s="78"/>
      <c r="AV1" s="78"/>
      <c r="AW1" s="79"/>
      <c r="AX1" s="79"/>
      <c r="AY1" s="81"/>
      <c r="AZ1" s="80"/>
      <c r="BA1" s="80"/>
      <c r="BB1" s="80"/>
      <c r="BC1" s="78"/>
      <c r="BD1" s="78"/>
      <c r="BE1" s="78"/>
      <c r="BF1" s="78"/>
      <c r="BG1" s="78"/>
      <c r="BH1" s="78"/>
      <c r="BI1" s="78"/>
      <c r="BJ1" s="82"/>
      <c r="BK1" s="82"/>
      <c r="BL1" s="82"/>
      <c r="BM1" s="82"/>
      <c r="BN1" s="82"/>
      <c r="BO1" s="82"/>
      <c r="BP1" s="82"/>
      <c r="BQ1" s="82"/>
      <c r="BR1" s="82"/>
      <c r="BS1" s="82"/>
      <c r="BT1" s="82"/>
      <c r="BU1" s="82"/>
      <c r="BV1" s="82"/>
      <c r="BW1" s="82"/>
      <c r="BX1" s="82"/>
      <c r="BY1" s="82"/>
      <c r="BZ1" s="82"/>
      <c r="CA1" s="82"/>
    </row>
    <row r="2" customFormat="false" ht="16.5" hidden="false" customHeight="true" outlineLevel="0" collapsed="false">
      <c r="A2" s="1280" t="s">
        <v>924</v>
      </c>
      <c r="B2" s="1280"/>
      <c r="C2" s="1280"/>
      <c r="D2" s="1280"/>
    </row>
    <row r="3" customFormat="false" ht="16.5" hidden="false" customHeight="true" outlineLevel="0" collapsed="false">
      <c r="A3" s="1280" t="s">
        <v>925</v>
      </c>
      <c r="B3" s="1280"/>
      <c r="C3" s="1280"/>
      <c r="D3" s="1280"/>
    </row>
    <row r="4" customFormat="false" ht="16.5" hidden="false" customHeight="true" outlineLevel="0" collapsed="false">
      <c r="A4" s="1281" t="s">
        <v>926</v>
      </c>
      <c r="B4" s="1281"/>
      <c r="C4" s="1281"/>
      <c r="D4" s="1281"/>
    </row>
    <row r="5" customFormat="false" ht="16.5" hidden="false" customHeight="false" outlineLevel="0" collapsed="false">
      <c r="A5" s="1282" t="s">
        <v>927</v>
      </c>
      <c r="B5" s="1283" t="s">
        <v>928</v>
      </c>
      <c r="C5" s="1283" t="s">
        <v>929</v>
      </c>
      <c r="D5" s="1283" t="s">
        <v>930</v>
      </c>
    </row>
    <row r="6" customFormat="false" ht="47.25" hidden="false" customHeight="true" outlineLevel="0" collapsed="false">
      <c r="A6" s="1281" t="s">
        <v>931</v>
      </c>
      <c r="B6" s="1284" t="s">
        <v>932</v>
      </c>
      <c r="C6" s="1285" t="s">
        <v>933</v>
      </c>
      <c r="D6" s="1286" t="s">
        <v>934</v>
      </c>
    </row>
    <row r="7" customFormat="false" ht="47.25" hidden="false" customHeight="false" outlineLevel="0" collapsed="false">
      <c r="A7" s="1281"/>
      <c r="B7" s="1284" t="s">
        <v>935</v>
      </c>
      <c r="C7" s="1285"/>
      <c r="D7" s="1286" t="s">
        <v>936</v>
      </c>
    </row>
    <row r="8" customFormat="false" ht="63.75" hidden="false" customHeight="false" outlineLevel="0" collapsed="false">
      <c r="A8" s="1281"/>
      <c r="B8" s="1287" t="s">
        <v>937</v>
      </c>
      <c r="C8" s="1285"/>
      <c r="D8" s="1288" t="s">
        <v>938</v>
      </c>
    </row>
    <row r="9" customFormat="false" ht="63" hidden="false" customHeight="true" outlineLevel="0" collapsed="false">
      <c r="A9" s="1281"/>
      <c r="B9" s="1286" t="s">
        <v>939</v>
      </c>
      <c r="C9" s="1285" t="s">
        <v>940</v>
      </c>
      <c r="D9" s="1286" t="s">
        <v>941</v>
      </c>
    </row>
    <row r="10" customFormat="false" ht="47.25" hidden="false" customHeight="false" outlineLevel="0" collapsed="false">
      <c r="A10" s="1281"/>
      <c r="B10" s="1286" t="s">
        <v>942</v>
      </c>
      <c r="C10" s="1285"/>
      <c r="D10" s="1286" t="s">
        <v>943</v>
      </c>
    </row>
    <row r="11" customFormat="false" ht="63.75" hidden="false" customHeight="false" outlineLevel="0" collapsed="false">
      <c r="A11" s="1281"/>
      <c r="B11" s="1288" t="s">
        <v>944</v>
      </c>
      <c r="C11" s="1285"/>
      <c r="D11" s="1288" t="s">
        <v>945</v>
      </c>
    </row>
    <row r="12" customFormat="false" ht="47.25" hidden="false" customHeight="true" outlineLevel="0" collapsed="false">
      <c r="A12" s="1281"/>
      <c r="B12" s="1286" t="s">
        <v>946</v>
      </c>
      <c r="C12" s="1285" t="s">
        <v>947</v>
      </c>
      <c r="D12" s="1286" t="s">
        <v>948</v>
      </c>
    </row>
    <row r="13" customFormat="false" ht="63" hidden="false" customHeight="false" outlineLevel="0" collapsed="false">
      <c r="A13" s="1281"/>
      <c r="B13" s="1286" t="s">
        <v>949</v>
      </c>
      <c r="C13" s="1285"/>
      <c r="D13" s="1286" t="s">
        <v>950</v>
      </c>
    </row>
    <row r="14" customFormat="false" ht="31.5" hidden="false" customHeight="false" outlineLevel="0" collapsed="false">
      <c r="A14" s="1281"/>
      <c r="B14" s="1286" t="s">
        <v>951</v>
      </c>
      <c r="C14" s="1285"/>
      <c r="D14" s="1286" t="s">
        <v>952</v>
      </c>
    </row>
    <row r="15" customFormat="false" ht="48" hidden="false" customHeight="false" outlineLevel="0" collapsed="false">
      <c r="A15" s="1281"/>
      <c r="B15" s="1288" t="s">
        <v>953</v>
      </c>
      <c r="C15" s="1285"/>
      <c r="D15" s="1289"/>
    </row>
    <row r="16" customFormat="false" ht="47.25" hidden="false" customHeight="true" outlineLevel="0" collapsed="false">
      <c r="A16" s="1281"/>
      <c r="B16" s="1286" t="s">
        <v>954</v>
      </c>
      <c r="C16" s="1285" t="s">
        <v>955</v>
      </c>
      <c r="D16" s="1286" t="s">
        <v>956</v>
      </c>
    </row>
    <row r="17" customFormat="false" ht="63" hidden="false" customHeight="false" outlineLevel="0" collapsed="false">
      <c r="A17" s="1281"/>
      <c r="B17" s="1286" t="s">
        <v>957</v>
      </c>
      <c r="C17" s="1285"/>
      <c r="D17" s="1286" t="s">
        <v>958</v>
      </c>
    </row>
    <row r="18" customFormat="false" ht="47.25" hidden="false" customHeight="false" outlineLevel="0" collapsed="false">
      <c r="A18" s="1281"/>
      <c r="B18" s="1286" t="s">
        <v>959</v>
      </c>
      <c r="C18" s="1285"/>
      <c r="D18" s="1286" t="s">
        <v>960</v>
      </c>
    </row>
    <row r="19" customFormat="false" ht="63.75" hidden="false" customHeight="false" outlineLevel="0" collapsed="false">
      <c r="A19" s="1281"/>
      <c r="B19" s="1288" t="s">
        <v>961</v>
      </c>
      <c r="C19" s="1285"/>
      <c r="D19" s="1289"/>
    </row>
    <row r="20" customFormat="false" ht="47.25" hidden="false" customHeight="true" outlineLevel="0" collapsed="false">
      <c r="A20" s="1281"/>
      <c r="B20" s="1286" t="s">
        <v>962</v>
      </c>
      <c r="C20" s="1285" t="s">
        <v>963</v>
      </c>
      <c r="D20" s="1286" t="s">
        <v>964</v>
      </c>
    </row>
    <row r="21" customFormat="false" ht="47.25" hidden="false" customHeight="false" outlineLevel="0" collapsed="false">
      <c r="A21" s="1281"/>
      <c r="B21" s="1286" t="s">
        <v>965</v>
      </c>
      <c r="C21" s="1285"/>
      <c r="D21" s="1286" t="s">
        <v>966</v>
      </c>
    </row>
    <row r="22" customFormat="false" ht="47.25" hidden="false" customHeight="false" outlineLevel="0" collapsed="false">
      <c r="A22" s="1281"/>
      <c r="B22" s="1286" t="s">
        <v>967</v>
      </c>
      <c r="C22" s="1285"/>
      <c r="D22" s="1286" t="s">
        <v>968</v>
      </c>
    </row>
    <row r="23" customFormat="false" ht="32.25" hidden="false" customHeight="false" outlineLevel="0" collapsed="false">
      <c r="A23" s="1281"/>
      <c r="B23" s="1288" t="s">
        <v>969</v>
      </c>
      <c r="C23" s="1285"/>
      <c r="D23" s="1288" t="s">
        <v>970</v>
      </c>
    </row>
    <row r="24" customFormat="false" ht="63" hidden="false" customHeight="true" outlineLevel="0" collapsed="false">
      <c r="A24" s="1281"/>
      <c r="B24" s="1286" t="s">
        <v>971</v>
      </c>
      <c r="C24" s="1285" t="s">
        <v>972</v>
      </c>
      <c r="D24" s="1286" t="s">
        <v>973</v>
      </c>
    </row>
    <row r="25" customFormat="false" ht="47.25" hidden="false" customHeight="false" outlineLevel="0" collapsed="false">
      <c r="A25" s="1281"/>
      <c r="B25" s="1286" t="s">
        <v>974</v>
      </c>
      <c r="C25" s="1285"/>
      <c r="D25" s="1286" t="s">
        <v>975</v>
      </c>
    </row>
    <row r="26" customFormat="false" ht="48" hidden="false" customHeight="false" outlineLevel="0" collapsed="false">
      <c r="A26" s="1281"/>
      <c r="B26" s="1288"/>
      <c r="C26" s="1285"/>
      <c r="D26" s="1288" t="s">
        <v>976</v>
      </c>
    </row>
    <row r="27" customFormat="false" ht="15.75" hidden="false" customHeight="true" outlineLevel="0" collapsed="false">
      <c r="A27" s="1290" t="s">
        <v>977</v>
      </c>
      <c r="B27" s="1290"/>
      <c r="C27" s="1290"/>
      <c r="D27" s="1290"/>
    </row>
    <row r="28" customFormat="false" ht="15.75" hidden="false" customHeight="true" outlineLevel="0" collapsed="false">
      <c r="A28" s="1291" t="s">
        <v>978</v>
      </c>
      <c r="B28" s="1291"/>
      <c r="C28" s="1291"/>
      <c r="D28" s="1291"/>
    </row>
    <row r="29" customFormat="false" ht="15.75" hidden="false" customHeight="true" outlineLevel="0" collapsed="false">
      <c r="A29" s="1291" t="s">
        <v>979</v>
      </c>
      <c r="B29" s="1291"/>
      <c r="C29" s="1291"/>
      <c r="D29" s="1291"/>
    </row>
    <row r="30" customFormat="false" ht="15.75" hidden="false" customHeight="true" outlineLevel="0" collapsed="false">
      <c r="A30" s="1291" t="s">
        <v>980</v>
      </c>
      <c r="B30" s="1291"/>
      <c r="C30" s="1291"/>
      <c r="D30" s="1291"/>
    </row>
    <row r="31" customFormat="false" ht="16.5" hidden="false" customHeight="true" outlineLevel="0" collapsed="false">
      <c r="A31" s="1292" t="s">
        <v>981</v>
      </c>
      <c r="B31" s="1292"/>
      <c r="C31" s="1292"/>
      <c r="D31" s="1292"/>
    </row>
    <row r="32" customFormat="false" ht="16.5" hidden="false" customHeight="true" outlineLevel="0" collapsed="false">
      <c r="A32" s="1280" t="s">
        <v>982</v>
      </c>
      <c r="B32" s="1280"/>
      <c r="C32" s="1280"/>
      <c r="D32" s="1280"/>
    </row>
    <row r="33" customFormat="false" ht="16.5" hidden="false" customHeight="false" outlineLevel="0" collapsed="false">
      <c r="A33" s="1282" t="s">
        <v>927</v>
      </c>
      <c r="B33" s="1283" t="s">
        <v>928</v>
      </c>
      <c r="C33" s="1283" t="s">
        <v>929</v>
      </c>
      <c r="D33" s="1283" t="s">
        <v>930</v>
      </c>
    </row>
    <row r="34" customFormat="false" ht="47.25" hidden="false" customHeight="true" outlineLevel="0" collapsed="false">
      <c r="A34" s="1281" t="s">
        <v>983</v>
      </c>
      <c r="B34" s="1281" t="s">
        <v>984</v>
      </c>
      <c r="C34" s="1281" t="s">
        <v>985</v>
      </c>
      <c r="D34" s="1286" t="s">
        <v>986</v>
      </c>
    </row>
    <row r="35" customFormat="false" ht="47.25" hidden="false" customHeight="false" outlineLevel="0" collapsed="false">
      <c r="A35" s="1281"/>
      <c r="B35" s="1281"/>
      <c r="C35" s="1281"/>
      <c r="D35" s="1286" t="s">
        <v>987</v>
      </c>
    </row>
    <row r="36" customFormat="false" ht="48" hidden="false" customHeight="false" outlineLevel="0" collapsed="false">
      <c r="A36" s="1281"/>
      <c r="B36" s="1281"/>
      <c r="C36" s="1281"/>
      <c r="D36" s="1288" t="s">
        <v>988</v>
      </c>
    </row>
    <row r="37" customFormat="false" ht="31.5" hidden="false" customHeight="true" outlineLevel="0" collapsed="false">
      <c r="A37" s="1281"/>
      <c r="B37" s="1281" t="s">
        <v>989</v>
      </c>
      <c r="C37" s="1281" t="s">
        <v>990</v>
      </c>
      <c r="D37" s="1286" t="s">
        <v>991</v>
      </c>
    </row>
    <row r="38" customFormat="false" ht="48" hidden="false" customHeight="false" outlineLevel="0" collapsed="false">
      <c r="A38" s="1281"/>
      <c r="B38" s="1281"/>
      <c r="C38" s="1281"/>
      <c r="D38" s="1288" t="s">
        <v>992</v>
      </c>
    </row>
    <row r="39" customFormat="false" ht="47.25" hidden="false" customHeight="true" outlineLevel="0" collapsed="false">
      <c r="A39" s="1281"/>
      <c r="B39" s="1293" t="s">
        <v>993</v>
      </c>
      <c r="C39" s="1294" t="s">
        <v>994</v>
      </c>
      <c r="D39" s="1286" t="s">
        <v>995</v>
      </c>
    </row>
    <row r="40" customFormat="false" ht="31.5" hidden="false" customHeight="false" outlineLevel="0" collapsed="false">
      <c r="A40" s="1281"/>
      <c r="B40" s="1293" t="s">
        <v>996</v>
      </c>
      <c r="C40" s="1294"/>
      <c r="D40" s="1286" t="s">
        <v>997</v>
      </c>
    </row>
    <row r="41" customFormat="false" ht="47.25" hidden="false" customHeight="false" outlineLevel="0" collapsed="false">
      <c r="A41" s="1281"/>
      <c r="B41" s="1293" t="s">
        <v>998</v>
      </c>
      <c r="C41" s="1294"/>
      <c r="D41" s="1286" t="s">
        <v>999</v>
      </c>
    </row>
    <row r="42" customFormat="false" ht="48" hidden="false" customHeight="false" outlineLevel="0" collapsed="false">
      <c r="A42" s="1281"/>
      <c r="B42" s="1289"/>
      <c r="C42" s="1294"/>
      <c r="D42" s="1288" t="s">
        <v>1000</v>
      </c>
    </row>
    <row r="43" customFormat="false" ht="47.25" hidden="false" customHeight="true" outlineLevel="0" collapsed="false">
      <c r="A43" s="1281"/>
      <c r="B43" s="1293" t="s">
        <v>1001</v>
      </c>
      <c r="C43" s="1294" t="s">
        <v>1002</v>
      </c>
      <c r="D43" s="1286" t="s">
        <v>1003</v>
      </c>
    </row>
    <row r="44" customFormat="false" ht="47.25" hidden="false" customHeight="false" outlineLevel="0" collapsed="false">
      <c r="A44" s="1281"/>
      <c r="B44" s="1293" t="s">
        <v>1004</v>
      </c>
      <c r="C44" s="1294"/>
      <c r="D44" s="1286" t="s">
        <v>1005</v>
      </c>
    </row>
    <row r="45" customFormat="false" ht="48" hidden="false" customHeight="false" outlineLevel="0" collapsed="false">
      <c r="A45" s="1281"/>
      <c r="B45" s="1295" t="s">
        <v>1006</v>
      </c>
      <c r="C45" s="1294"/>
      <c r="D45" s="1288" t="s">
        <v>1007</v>
      </c>
    </row>
    <row r="46" customFormat="false" ht="31.5" hidden="false" customHeight="true" outlineLevel="0" collapsed="false">
      <c r="A46" s="1281"/>
      <c r="B46" s="1293" t="s">
        <v>1008</v>
      </c>
      <c r="C46" s="1281" t="s">
        <v>1009</v>
      </c>
      <c r="D46" s="1286" t="s">
        <v>1010</v>
      </c>
    </row>
    <row r="47" customFormat="false" ht="48" hidden="false" customHeight="false" outlineLevel="0" collapsed="false">
      <c r="A47" s="1281"/>
      <c r="B47" s="1295" t="s">
        <v>1011</v>
      </c>
      <c r="C47" s="1281"/>
      <c r="D47" s="1288" t="s">
        <v>1012</v>
      </c>
    </row>
    <row r="48" customFormat="false" ht="47.25" hidden="false" customHeight="true" outlineLevel="0" collapsed="false">
      <c r="A48" s="1281"/>
      <c r="B48" s="1293" t="s">
        <v>1013</v>
      </c>
      <c r="C48" s="1281" t="s">
        <v>1014</v>
      </c>
      <c r="D48" s="1286" t="s">
        <v>1015</v>
      </c>
    </row>
    <row r="49" customFormat="false" ht="48" hidden="false" customHeight="false" outlineLevel="0" collapsed="false">
      <c r="A49" s="1281"/>
      <c r="B49" s="1295" t="s">
        <v>1016</v>
      </c>
      <c r="C49" s="1281"/>
      <c r="D49" s="1288" t="s">
        <v>1017</v>
      </c>
    </row>
    <row r="50" customFormat="false" ht="47.25" hidden="false" customHeight="true" outlineLevel="0" collapsed="false">
      <c r="A50" s="1281"/>
      <c r="B50" s="1296" t="s">
        <v>1018</v>
      </c>
      <c r="C50" s="1281" t="s">
        <v>1019</v>
      </c>
      <c r="D50" s="1286" t="s">
        <v>1020</v>
      </c>
    </row>
    <row r="51" customFormat="false" ht="63" hidden="false" customHeight="false" outlineLevel="0" collapsed="false">
      <c r="A51" s="1281"/>
      <c r="B51" s="1286" t="s">
        <v>1021</v>
      </c>
      <c r="C51" s="1281"/>
      <c r="D51" s="1286" t="s">
        <v>1022</v>
      </c>
    </row>
    <row r="52" customFormat="false" ht="47.25" hidden="false" customHeight="false" outlineLevel="0" collapsed="false">
      <c r="A52" s="1281"/>
      <c r="B52" s="1296" t="s">
        <v>1023</v>
      </c>
      <c r="C52" s="1281"/>
      <c r="D52" s="1286" t="s">
        <v>1024</v>
      </c>
    </row>
    <row r="53" customFormat="false" ht="32.25" hidden="false" customHeight="false" outlineLevel="0" collapsed="false">
      <c r="A53" s="1281"/>
      <c r="B53" s="1288" t="s">
        <v>1025</v>
      </c>
      <c r="C53" s="1281"/>
      <c r="D53" s="1289"/>
    </row>
    <row r="54" customFormat="false" ht="31.5" hidden="false" customHeight="true" outlineLevel="0" collapsed="false">
      <c r="A54" s="1281"/>
      <c r="B54" s="1286" t="s">
        <v>1026</v>
      </c>
      <c r="C54" s="1294" t="s">
        <v>1027</v>
      </c>
      <c r="D54" s="1286" t="s">
        <v>1028</v>
      </c>
    </row>
    <row r="55" customFormat="false" ht="47.25" hidden="false" customHeight="false" outlineLevel="0" collapsed="false">
      <c r="A55" s="1281"/>
      <c r="B55" s="1286" t="s">
        <v>1029</v>
      </c>
      <c r="C55" s="1294"/>
      <c r="D55" s="1286" t="s">
        <v>1030</v>
      </c>
    </row>
    <row r="56" customFormat="false" ht="47.25" hidden="false" customHeight="false" outlineLevel="0" collapsed="false">
      <c r="A56" s="1281"/>
      <c r="B56" s="1286" t="s">
        <v>1031</v>
      </c>
      <c r="C56" s="1294"/>
      <c r="D56" s="1286" t="s">
        <v>1032</v>
      </c>
    </row>
    <row r="57" customFormat="false" ht="47.25" hidden="false" customHeight="false" outlineLevel="0" collapsed="false">
      <c r="A57" s="1281"/>
      <c r="B57" s="1286" t="s">
        <v>1033</v>
      </c>
      <c r="C57" s="1294"/>
      <c r="D57" s="1297"/>
    </row>
    <row r="58" customFormat="false" ht="32.25" hidden="false" customHeight="false" outlineLevel="0" collapsed="false">
      <c r="A58" s="1281"/>
      <c r="B58" s="1288" t="s">
        <v>1034</v>
      </c>
      <c r="C58" s="1294"/>
      <c r="D58" s="1289"/>
    </row>
    <row r="59" customFormat="false" ht="47.25" hidden="false" customHeight="true" outlineLevel="0" collapsed="false">
      <c r="A59" s="1281"/>
      <c r="B59" s="1286" t="s">
        <v>1035</v>
      </c>
      <c r="C59" s="1281" t="s">
        <v>1036</v>
      </c>
      <c r="D59" s="1286" t="s">
        <v>1037</v>
      </c>
    </row>
    <row r="60" customFormat="false" ht="47.25" hidden="false" customHeight="false" outlineLevel="0" collapsed="false">
      <c r="A60" s="1281"/>
      <c r="B60" s="1286" t="s">
        <v>1038</v>
      </c>
      <c r="C60" s="1281"/>
      <c r="D60" s="1286" t="s">
        <v>1039</v>
      </c>
    </row>
    <row r="61" customFormat="false" ht="48" hidden="false" customHeight="false" outlineLevel="0" collapsed="false">
      <c r="A61" s="1281"/>
      <c r="B61" s="1289"/>
      <c r="C61" s="1281"/>
      <c r="D61" s="1288" t="s">
        <v>1040</v>
      </c>
    </row>
    <row r="62" customFormat="false" ht="47.25" hidden="false" customHeight="true" outlineLevel="0" collapsed="false">
      <c r="A62" s="1281"/>
      <c r="B62" s="1286" t="s">
        <v>1041</v>
      </c>
      <c r="C62" s="1294" t="s">
        <v>1042</v>
      </c>
      <c r="D62" s="1286" t="s">
        <v>1043</v>
      </c>
    </row>
    <row r="63" customFormat="false" ht="47.25" hidden="false" customHeight="false" outlineLevel="0" collapsed="false">
      <c r="A63" s="1281"/>
      <c r="B63" s="1286" t="s">
        <v>1044</v>
      </c>
      <c r="C63" s="1294"/>
      <c r="D63" s="1286" t="s">
        <v>1045</v>
      </c>
    </row>
    <row r="64" customFormat="false" ht="32.25" hidden="false" customHeight="false" outlineLevel="0" collapsed="false">
      <c r="A64" s="1281"/>
      <c r="B64" s="1289"/>
      <c r="C64" s="1294"/>
      <c r="D64" s="1288" t="s">
        <v>1046</v>
      </c>
    </row>
    <row r="65" customFormat="false" ht="63" hidden="false" customHeight="true" outlineLevel="0" collapsed="false">
      <c r="A65" s="1281"/>
      <c r="B65" s="1286" t="s">
        <v>1047</v>
      </c>
      <c r="C65" s="1281" t="s">
        <v>1048</v>
      </c>
      <c r="D65" s="1286" t="s">
        <v>1049</v>
      </c>
    </row>
    <row r="66" customFormat="false" ht="63" hidden="false" customHeight="false" outlineLevel="0" collapsed="false">
      <c r="A66" s="1281"/>
      <c r="B66" s="1286" t="s">
        <v>1050</v>
      </c>
      <c r="C66" s="1281"/>
      <c r="D66" s="1286" t="s">
        <v>1051</v>
      </c>
    </row>
    <row r="67" customFormat="false" ht="48" hidden="false" customHeight="false" outlineLevel="0" collapsed="false">
      <c r="A67" s="1281"/>
      <c r="B67" s="1289"/>
      <c r="C67" s="1281"/>
      <c r="D67" s="1288" t="s">
        <v>1052</v>
      </c>
    </row>
    <row r="68" customFormat="false" ht="47.25" hidden="false" customHeight="true" outlineLevel="0" collapsed="false">
      <c r="A68" s="1281"/>
      <c r="B68" s="1286" t="s">
        <v>1053</v>
      </c>
      <c r="C68" s="1281" t="s">
        <v>1054</v>
      </c>
      <c r="D68" s="1286" t="s">
        <v>1055</v>
      </c>
    </row>
    <row r="69" customFormat="false" ht="31.5" hidden="false" customHeight="false" outlineLevel="0" collapsed="false">
      <c r="A69" s="1281"/>
      <c r="B69" s="1286" t="s">
        <v>1056</v>
      </c>
      <c r="C69" s="1281"/>
      <c r="D69" s="1286" t="s">
        <v>1057</v>
      </c>
    </row>
    <row r="70" customFormat="false" ht="47.25" hidden="false" customHeight="false" outlineLevel="0" collapsed="false">
      <c r="A70" s="1281"/>
      <c r="B70" s="1286" t="s">
        <v>1058</v>
      </c>
      <c r="C70" s="1281"/>
      <c r="D70" s="1286" t="s">
        <v>1059</v>
      </c>
    </row>
    <row r="71" customFormat="false" ht="47.25" hidden="false" customHeight="false" outlineLevel="0" collapsed="false">
      <c r="A71" s="1281"/>
      <c r="B71" s="1286" t="s">
        <v>1060</v>
      </c>
      <c r="C71" s="1281"/>
      <c r="D71" s="1286" t="s">
        <v>1061</v>
      </c>
    </row>
    <row r="72" customFormat="false" ht="47.25" hidden="false" customHeight="false" outlineLevel="0" collapsed="false">
      <c r="A72" s="1281"/>
      <c r="B72" s="1286" t="s">
        <v>1062</v>
      </c>
      <c r="C72" s="1281"/>
      <c r="D72" s="1297"/>
    </row>
    <row r="73" customFormat="false" ht="47.25" hidden="false" customHeight="false" outlineLevel="0" collapsed="false">
      <c r="A73" s="1281"/>
      <c r="B73" s="1286" t="s">
        <v>1063</v>
      </c>
      <c r="C73" s="1281"/>
      <c r="D73" s="1297"/>
    </row>
    <row r="74" customFormat="false" ht="32.25" hidden="false" customHeight="false" outlineLevel="0" collapsed="false">
      <c r="A74" s="1281"/>
      <c r="B74" s="1288" t="s">
        <v>1064</v>
      </c>
      <c r="C74" s="1281"/>
      <c r="D74" s="1289"/>
    </row>
    <row r="75" customFormat="false" ht="15.75" hidden="false" customHeight="true" outlineLevel="0" collapsed="false">
      <c r="A75" s="1290" t="s">
        <v>977</v>
      </c>
      <c r="B75" s="1290"/>
      <c r="C75" s="1290"/>
      <c r="D75" s="1290"/>
    </row>
    <row r="76" customFormat="false" ht="15.75" hidden="false" customHeight="true" outlineLevel="0" collapsed="false">
      <c r="A76" s="1298" t="s">
        <v>1065</v>
      </c>
      <c r="B76" s="1298"/>
      <c r="C76" s="1298"/>
      <c r="D76" s="1298"/>
    </row>
    <row r="77" customFormat="false" ht="15.75" hidden="false" customHeight="true" outlineLevel="0" collapsed="false">
      <c r="A77" s="1298" t="s">
        <v>1066</v>
      </c>
      <c r="B77" s="1298"/>
      <c r="C77" s="1298"/>
      <c r="D77" s="1298"/>
    </row>
    <row r="78" customFormat="false" ht="15.75" hidden="false" customHeight="true" outlineLevel="0" collapsed="false">
      <c r="A78" s="1298" t="s">
        <v>1067</v>
      </c>
      <c r="B78" s="1298"/>
      <c r="C78" s="1298"/>
      <c r="D78" s="1298"/>
    </row>
    <row r="79" customFormat="false" ht="16.5" hidden="false" customHeight="true" outlineLevel="0" collapsed="false">
      <c r="A79" s="1299" t="s">
        <v>1068</v>
      </c>
      <c r="B79" s="1299"/>
      <c r="C79" s="1299"/>
      <c r="D79" s="1299"/>
    </row>
    <row r="80" customFormat="false" ht="16.5" hidden="false" customHeight="true" outlineLevel="0" collapsed="false">
      <c r="A80" s="1280" t="s">
        <v>1069</v>
      </c>
      <c r="B80" s="1280"/>
      <c r="C80" s="1280"/>
      <c r="D80" s="1280"/>
    </row>
    <row r="81" customFormat="false" ht="16.5" hidden="false" customHeight="false" outlineLevel="0" collapsed="false">
      <c r="A81" s="1282" t="s">
        <v>927</v>
      </c>
      <c r="B81" s="1283" t="s">
        <v>928</v>
      </c>
      <c r="C81" s="1283" t="s">
        <v>929</v>
      </c>
      <c r="D81" s="1283" t="s">
        <v>930</v>
      </c>
    </row>
    <row r="82" customFormat="false" ht="47.25" hidden="false" customHeight="true" outlineLevel="0" collapsed="false">
      <c r="A82" s="1281" t="s">
        <v>1070</v>
      </c>
      <c r="B82" s="1286" t="s">
        <v>1071</v>
      </c>
      <c r="C82" s="1281" t="s">
        <v>1072</v>
      </c>
      <c r="D82" s="1286" t="s">
        <v>1073</v>
      </c>
    </row>
    <row r="83" customFormat="false" ht="79.5" hidden="false" customHeight="false" outlineLevel="0" collapsed="false">
      <c r="A83" s="1281"/>
      <c r="B83" s="1288" t="s">
        <v>1074</v>
      </c>
      <c r="C83" s="1281"/>
      <c r="D83" s="1288" t="s">
        <v>1075</v>
      </c>
    </row>
    <row r="84" customFormat="false" ht="47.25" hidden="false" customHeight="true" outlineLevel="0" collapsed="false">
      <c r="A84" s="1281"/>
      <c r="B84" s="1286" t="s">
        <v>1076</v>
      </c>
      <c r="C84" s="1281" t="s">
        <v>1077</v>
      </c>
      <c r="D84" s="1286" t="s">
        <v>1078</v>
      </c>
    </row>
    <row r="85" customFormat="false" ht="32.25" hidden="false" customHeight="false" outlineLevel="0" collapsed="false">
      <c r="A85" s="1281"/>
      <c r="B85" s="1288" t="s">
        <v>1079</v>
      </c>
      <c r="C85" s="1281"/>
      <c r="D85" s="1288" t="s">
        <v>1080</v>
      </c>
    </row>
    <row r="86" customFormat="false" ht="31.5" hidden="false" customHeight="true" outlineLevel="0" collapsed="false">
      <c r="A86" s="1281"/>
      <c r="B86" s="1286" t="s">
        <v>1081</v>
      </c>
      <c r="C86" s="1281" t="s">
        <v>1082</v>
      </c>
      <c r="D86" s="1281" t="s">
        <v>1083</v>
      </c>
    </row>
    <row r="87" customFormat="false" ht="31.5" hidden="false" customHeight="false" outlineLevel="0" collapsed="false">
      <c r="A87" s="1281"/>
      <c r="B87" s="1286" t="s">
        <v>1084</v>
      </c>
      <c r="C87" s="1281"/>
      <c r="D87" s="1281"/>
    </row>
    <row r="88" customFormat="false" ht="16.5" hidden="false" customHeight="false" outlineLevel="0" collapsed="false">
      <c r="A88" s="1281"/>
      <c r="B88" s="1288"/>
      <c r="C88" s="1281"/>
      <c r="D88" s="1281"/>
    </row>
    <row r="89" customFormat="false" ht="47.25" hidden="false" customHeight="true" outlineLevel="0" collapsed="false">
      <c r="A89" s="1281"/>
      <c r="B89" s="1286" t="s">
        <v>1085</v>
      </c>
      <c r="C89" s="1281" t="s">
        <v>1086</v>
      </c>
      <c r="D89" s="1286" t="s">
        <v>1087</v>
      </c>
    </row>
    <row r="90" customFormat="false" ht="63" hidden="false" customHeight="false" outlineLevel="0" collapsed="false">
      <c r="A90" s="1281"/>
      <c r="B90" s="1286" t="s">
        <v>1088</v>
      </c>
      <c r="C90" s="1281"/>
      <c r="D90" s="1286" t="s">
        <v>1089</v>
      </c>
    </row>
    <row r="91" customFormat="false" ht="32.25" hidden="false" customHeight="false" outlineLevel="0" collapsed="false">
      <c r="A91" s="1281"/>
      <c r="B91" s="1288" t="s">
        <v>1090</v>
      </c>
      <c r="C91" s="1281"/>
      <c r="D91" s="1288"/>
    </row>
    <row r="92" customFormat="false" ht="31.5" hidden="false" customHeight="true" outlineLevel="0" collapsed="false">
      <c r="A92" s="1281"/>
      <c r="B92" s="1281" t="s">
        <v>1091</v>
      </c>
      <c r="C92" s="1281" t="s">
        <v>1092</v>
      </c>
      <c r="D92" s="1286" t="s">
        <v>1093</v>
      </c>
    </row>
    <row r="93" customFormat="false" ht="48" hidden="false" customHeight="false" outlineLevel="0" collapsed="false">
      <c r="A93" s="1281"/>
      <c r="B93" s="1281"/>
      <c r="C93" s="1281"/>
      <c r="D93" s="1288" t="s">
        <v>1094</v>
      </c>
    </row>
    <row r="94" customFormat="false" ht="15.75" hidden="false" customHeight="true" outlineLevel="0" collapsed="false">
      <c r="A94" s="1290" t="s">
        <v>977</v>
      </c>
      <c r="B94" s="1290"/>
      <c r="C94" s="1290"/>
      <c r="D94" s="1290"/>
    </row>
    <row r="95" customFormat="false" ht="15.75" hidden="false" customHeight="true" outlineLevel="0" collapsed="false">
      <c r="A95" s="1298" t="s">
        <v>1095</v>
      </c>
      <c r="B95" s="1298"/>
      <c r="C95" s="1298"/>
      <c r="D95" s="1298"/>
    </row>
    <row r="96" customFormat="false" ht="15.75" hidden="false" customHeight="true" outlineLevel="0" collapsed="false">
      <c r="A96" s="1298" t="s">
        <v>1096</v>
      </c>
      <c r="B96" s="1298"/>
      <c r="C96" s="1298"/>
      <c r="D96" s="1298"/>
    </row>
    <row r="97" customFormat="false" ht="16.5" hidden="false" customHeight="true" outlineLevel="0" collapsed="false">
      <c r="A97" s="1299" t="s">
        <v>1097</v>
      </c>
      <c r="B97" s="1299"/>
      <c r="C97" s="1299"/>
      <c r="D97" s="1299"/>
    </row>
  </sheetData>
  <mergeCells count="49">
    <mergeCell ref="A2:D2"/>
    <mergeCell ref="A3:D3"/>
    <mergeCell ref="A4:D4"/>
    <mergeCell ref="A6:A26"/>
    <mergeCell ref="C6:C8"/>
    <mergeCell ref="C9:C11"/>
    <mergeCell ref="C12:C15"/>
    <mergeCell ref="C16:C19"/>
    <mergeCell ref="C20:C23"/>
    <mergeCell ref="C24:C26"/>
    <mergeCell ref="A27:D27"/>
    <mergeCell ref="A28:D28"/>
    <mergeCell ref="A29:D29"/>
    <mergeCell ref="A30:D30"/>
    <mergeCell ref="A31:D31"/>
    <mergeCell ref="A32:D32"/>
    <mergeCell ref="A34:A74"/>
    <mergeCell ref="B34:B36"/>
    <mergeCell ref="C34:C36"/>
    <mergeCell ref="B37:B38"/>
    <mergeCell ref="C37:C38"/>
    <mergeCell ref="C39:C42"/>
    <mergeCell ref="C43:C45"/>
    <mergeCell ref="C46:C47"/>
    <mergeCell ref="C48:C49"/>
    <mergeCell ref="C50:C53"/>
    <mergeCell ref="C54:C58"/>
    <mergeCell ref="C59:C61"/>
    <mergeCell ref="C62:C64"/>
    <mergeCell ref="C65:C67"/>
    <mergeCell ref="C68:C74"/>
    <mergeCell ref="A75:D75"/>
    <mergeCell ref="A76:D76"/>
    <mergeCell ref="A77:D77"/>
    <mergeCell ref="A78:D78"/>
    <mergeCell ref="A79:D79"/>
    <mergeCell ref="A80:D80"/>
    <mergeCell ref="A82:A93"/>
    <mergeCell ref="C82:C83"/>
    <mergeCell ref="C84:C85"/>
    <mergeCell ref="C86:C88"/>
    <mergeCell ref="D86:D88"/>
    <mergeCell ref="C89:C91"/>
    <mergeCell ref="B92:B93"/>
    <mergeCell ref="C92:C93"/>
    <mergeCell ref="A94:D94"/>
    <mergeCell ref="A95:D95"/>
    <mergeCell ref="A96:D96"/>
    <mergeCell ref="A97:D9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1" width="54.28"/>
    <col collapsed="false" customWidth="true" hidden="false" outlineLevel="0" max="2" min="2" style="11" width="18.56"/>
    <col collapsed="false" customWidth="true" hidden="false" outlineLevel="0" max="3" min="3" style="11" width="14.85"/>
    <col collapsed="false" customWidth="true" hidden="false" outlineLevel="0" max="4" min="4" style="12" width="14.85"/>
    <col collapsed="false" customWidth="true" hidden="false" outlineLevel="0" max="5" min="5" style="12" width="9.85"/>
    <col collapsed="false" customWidth="true" hidden="false" outlineLevel="0" max="6" min="6" style="12" width="11.42"/>
    <col collapsed="false" customWidth="true" hidden="false" outlineLevel="0" max="7" min="7" style="12" width="25.85"/>
    <col collapsed="false" customWidth="true" hidden="false" outlineLevel="0" max="8" min="8" style="12" width="13.41"/>
    <col collapsed="false" customWidth="true" hidden="false" outlineLevel="0" max="16" min="9" style="11" width="13.41"/>
    <col collapsed="false" customWidth="false" hidden="false" outlineLevel="0" max="257" min="17" style="11" width="9.14"/>
  </cols>
  <sheetData>
    <row r="1" s="83" customFormat="true" ht="36" hidden="false" customHeight="true" outlineLevel="0" collapsed="false">
      <c r="A1" s="654"/>
      <c r="B1" s="522"/>
      <c r="C1" s="522"/>
      <c r="D1" s="522"/>
      <c r="E1" s="523"/>
      <c r="F1" s="522"/>
      <c r="G1" s="522"/>
      <c r="H1" s="524"/>
      <c r="I1" s="78"/>
      <c r="J1" s="78"/>
      <c r="K1" s="78"/>
      <c r="L1" s="78"/>
      <c r="M1" s="78"/>
      <c r="N1" s="78"/>
      <c r="O1" s="79"/>
      <c r="P1" s="80"/>
      <c r="Q1" s="80"/>
      <c r="R1" s="78"/>
      <c r="S1" s="78"/>
      <c r="T1" s="78"/>
      <c r="U1" s="79"/>
      <c r="V1" s="79"/>
      <c r="W1" s="81"/>
      <c r="X1" s="80"/>
      <c r="Y1" s="80"/>
      <c r="Z1" s="80"/>
      <c r="AA1" s="78"/>
      <c r="AB1" s="78"/>
      <c r="AC1" s="78"/>
      <c r="AD1" s="78"/>
      <c r="AE1" s="78"/>
      <c r="AF1" s="78"/>
      <c r="AG1" s="78"/>
      <c r="AH1" s="79"/>
      <c r="AI1" s="79"/>
      <c r="AJ1" s="81"/>
      <c r="AK1" s="80"/>
      <c r="AL1" s="80"/>
      <c r="AM1" s="80"/>
      <c r="AN1" s="78"/>
      <c r="AO1" s="78"/>
      <c r="AP1" s="78"/>
      <c r="AQ1" s="78"/>
      <c r="AR1" s="78"/>
      <c r="AS1" s="78"/>
      <c r="AT1" s="78"/>
      <c r="AU1" s="79"/>
      <c r="AV1" s="79"/>
      <c r="AW1" s="81"/>
      <c r="AX1" s="80"/>
      <c r="AY1" s="80"/>
      <c r="AZ1" s="80"/>
      <c r="BA1" s="78"/>
      <c r="BB1" s="78"/>
      <c r="BC1" s="78"/>
      <c r="BD1" s="78"/>
      <c r="BE1" s="78"/>
      <c r="BF1" s="78"/>
      <c r="BG1" s="78"/>
      <c r="BH1" s="82"/>
      <c r="BI1" s="82"/>
      <c r="BJ1" s="82"/>
      <c r="BK1" s="82"/>
      <c r="BL1" s="82"/>
      <c r="BM1" s="82"/>
      <c r="BN1" s="82"/>
      <c r="BO1" s="82"/>
      <c r="BP1" s="82"/>
      <c r="BQ1" s="82"/>
      <c r="BR1" s="82"/>
      <c r="BS1" s="82"/>
      <c r="BT1" s="82"/>
      <c r="BU1" s="82"/>
      <c r="BV1" s="82"/>
      <c r="BW1" s="82"/>
      <c r="BX1" s="82"/>
      <c r="BY1" s="82"/>
    </row>
    <row r="2" s="45" customFormat="true" ht="16.5" hidden="false" customHeight="true" outlineLevel="0" collapsed="false">
      <c r="A2" s="786" t="s">
        <v>1098</v>
      </c>
      <c r="B2" s="786"/>
      <c r="C2" s="786"/>
      <c r="D2" s="786"/>
      <c r="E2" s="786"/>
      <c r="F2" s="786"/>
      <c r="G2" s="786"/>
      <c r="H2" s="786"/>
    </row>
    <row r="3" customFormat="false" ht="15" hidden="false" customHeight="true" outlineLevel="0" collapsed="false">
      <c r="A3" s="101" t="s">
        <v>1099</v>
      </c>
      <c r="B3" s="101" t="s">
        <v>1100</v>
      </c>
      <c r="C3" s="101" t="s">
        <v>1101</v>
      </c>
      <c r="D3" s="101" t="s">
        <v>1102</v>
      </c>
      <c r="E3" s="101" t="s">
        <v>184</v>
      </c>
      <c r="F3" s="101" t="s">
        <v>1103</v>
      </c>
      <c r="G3" s="1300"/>
      <c r="H3" s="1301"/>
    </row>
    <row r="4" customFormat="false" ht="30.75" hidden="false" customHeight="true" outlineLevel="0" collapsed="false">
      <c r="A4" s="101"/>
      <c r="B4" s="101"/>
      <c r="C4" s="101"/>
      <c r="D4" s="101"/>
      <c r="E4" s="101"/>
      <c r="F4" s="101"/>
      <c r="G4" s="1300"/>
      <c r="H4" s="1301"/>
    </row>
    <row r="5" customFormat="false" ht="15" hidden="false" customHeight="false" outlineLevel="0" collapsed="false">
      <c r="A5" s="686" t="s">
        <v>1104</v>
      </c>
      <c r="B5" s="542" t="s">
        <v>1105</v>
      </c>
      <c r="C5" s="544" t="n">
        <v>5</v>
      </c>
      <c r="D5" s="1302" t="n">
        <v>10</v>
      </c>
      <c r="E5" s="1303" t="n">
        <f aca="false">C5*D5</f>
        <v>50</v>
      </c>
      <c r="F5" s="1304" t="str">
        <f aca="false">IF(E5&lt;81,"Baixo",IF(E5&lt;161,"Moderado",IF(E5&lt;321,"Alto","Muito Alto")))</f>
        <v>Baixo</v>
      </c>
      <c r="G5" s="194"/>
      <c r="H5" s="194"/>
    </row>
    <row r="6" customFormat="false" ht="25.5" hidden="false" customHeight="false" outlineLevel="0" collapsed="false">
      <c r="A6" s="686" t="s">
        <v>1106</v>
      </c>
      <c r="B6" s="542" t="s">
        <v>1107</v>
      </c>
      <c r="C6" s="544" t="n">
        <v>5</v>
      </c>
      <c r="D6" s="1302" t="n">
        <v>10</v>
      </c>
      <c r="E6" s="1303" t="n">
        <f aca="false">C6*D6</f>
        <v>50</v>
      </c>
      <c r="F6" s="1304" t="str">
        <f aca="false">IF(E6&lt;81,"Baixo",IF(E6&lt;161,"Moderado",IF(E6&lt;321,"Alto","Muito Alto")))</f>
        <v>Baixo</v>
      </c>
      <c r="G6" s="194"/>
      <c r="H6" s="194"/>
    </row>
    <row r="7" customFormat="false" ht="25.5" hidden="false" customHeight="false" outlineLevel="0" collapsed="false">
      <c r="A7" s="686" t="s">
        <v>1108</v>
      </c>
      <c r="B7" s="542" t="s">
        <v>1107</v>
      </c>
      <c r="C7" s="544" t="n">
        <v>5</v>
      </c>
      <c r="D7" s="1302" t="n">
        <v>10</v>
      </c>
      <c r="E7" s="1303" t="n">
        <f aca="false">C7*D7</f>
        <v>50</v>
      </c>
      <c r="F7" s="1304" t="str">
        <f aca="false">IF(E7&lt;81,"Baixo",IF(E7&lt;161,"Moderado",IF(E7&lt;321,"Alto","Muito Alto")))</f>
        <v>Baixo</v>
      </c>
      <c r="G7" s="194"/>
      <c r="H7" s="194"/>
    </row>
    <row r="8" customFormat="false" ht="103.5" hidden="false" customHeight="true" outlineLevel="0" collapsed="false">
      <c r="A8" s="686" t="s">
        <v>1109</v>
      </c>
      <c r="B8" s="542" t="s">
        <v>1110</v>
      </c>
      <c r="C8" s="544" t="n">
        <v>5</v>
      </c>
      <c r="D8" s="1302" t="n">
        <v>10</v>
      </c>
      <c r="E8" s="1303" t="n">
        <f aca="false">C8*D8</f>
        <v>50</v>
      </c>
      <c r="F8" s="1304" t="str">
        <f aca="false">IF(E8&lt;81,"Baixo",IF(E8&lt;161,"Moderado",IF(E8&lt;321,"Alto","Muito Alto")))</f>
        <v>Baixo</v>
      </c>
      <c r="G8" s="194"/>
      <c r="H8" s="194"/>
    </row>
    <row r="9" customFormat="false" ht="57.75" hidden="false" customHeight="true" outlineLevel="0" collapsed="false">
      <c r="A9" s="1305" t="s">
        <v>1111</v>
      </c>
      <c r="B9" s="1306" t="s">
        <v>1110</v>
      </c>
      <c r="C9" s="1307" t="n">
        <v>3</v>
      </c>
      <c r="D9" s="1308" t="n">
        <v>50</v>
      </c>
      <c r="E9" s="1303" t="n">
        <f aca="false">C9*D9</f>
        <v>150</v>
      </c>
      <c r="F9" s="1304" t="str">
        <f aca="false">IF(E9&lt;81,"Baixo",IF(E9&lt;161,"Moderado",IF(E9&lt;321,"Alto","Muito Alto")))</f>
        <v>Moderado</v>
      </c>
      <c r="G9" s="194"/>
      <c r="H9" s="194"/>
    </row>
    <row r="10" customFormat="false" ht="40.5" hidden="false" customHeight="true" outlineLevel="0" collapsed="false">
      <c r="A10" s="686" t="s">
        <v>1112</v>
      </c>
      <c r="B10" s="542" t="s">
        <v>1107</v>
      </c>
      <c r="C10" s="544" t="n">
        <v>2</v>
      </c>
      <c r="D10" s="1302" t="n">
        <v>30</v>
      </c>
      <c r="E10" s="1303" t="n">
        <f aca="false">C10*D10</f>
        <v>60</v>
      </c>
      <c r="F10" s="1304" t="str">
        <f aca="false">IF(E10&lt;81,"Baixo",IF(E10&lt;161,"Moderado",IF(E10&lt;321,"Alto","Muito Alto")))</f>
        <v>Baixo</v>
      </c>
      <c r="G10" s="194"/>
      <c r="H10" s="194"/>
    </row>
  </sheetData>
  <mergeCells count="9">
    <mergeCell ref="A2:H2"/>
    <mergeCell ref="A3:A4"/>
    <mergeCell ref="B3:B4"/>
    <mergeCell ref="C3:C4"/>
    <mergeCell ref="D3:D4"/>
    <mergeCell ref="E3:E4"/>
    <mergeCell ref="F3:F4"/>
    <mergeCell ref="G3:G4"/>
    <mergeCell ref="H3:H4"/>
  </mergeCells>
  <conditionalFormatting sqref="B5:B10">
    <cfRule type="cellIs" priority="2" operator="equal" aboveAverage="0" equalAverage="0" bottom="0" percent="0" rank="0" text="" dxfId="159">
      <formula>"Satisfatório"</formula>
    </cfRule>
  </conditionalFormatting>
  <conditionalFormatting sqref="F5:F8">
    <cfRule type="cellIs" priority="3" operator="equal" aboveAverage="0" equalAverage="0" bottom="0" percent="0" rank="0" text="" dxfId="160">
      <formula>"Muito Alto"</formula>
    </cfRule>
    <cfRule type="cellIs" priority="4" operator="equal" aboveAverage="0" equalAverage="0" bottom="0" percent="0" rank="0" text="" dxfId="161">
      <formula>"Alto"</formula>
    </cfRule>
    <cfRule type="cellIs" priority="5" operator="equal" aboveAverage="0" equalAverage="0" bottom="0" percent="0" rank="0" text="" dxfId="162">
      <formula>"Moderado"</formula>
    </cfRule>
  </conditionalFormatting>
  <conditionalFormatting sqref="F9:F10">
    <cfRule type="cellIs" priority="6" operator="equal" aboveAverage="0" equalAverage="0" bottom="0" percent="0" rank="0" text="" dxfId="163">
      <formula>"Muito Alto"</formula>
    </cfRule>
    <cfRule type="cellIs" priority="7" operator="equal" aboveAverage="0" equalAverage="0" bottom="0" percent="0" rank="0" text="" dxfId="164">
      <formula>"Alto"</formula>
    </cfRule>
    <cfRule type="cellIs" priority="8" operator="equal" aboveAverage="0" equalAverage="0" bottom="0" percent="0" rank="0" text="" dxfId="165">
      <formula>"Moderado"</formula>
    </cfRule>
  </conditionalFormatting>
  <dataValidations count="3">
    <dataValidation allowBlank="true" errorStyle="stop" operator="between" showDropDown="false" showErrorMessage="true" showInputMessage="false" sqref="B5:B10" type="list">
      <formula1>"Desenvolvimento,Governabilidade,Macroeconômicos,Ambientais e Sociais,Sustentabilidade,Reputação,Monitoramento e Prestação de Contas,Fiduciários"</formula1>
      <formula2>0</formula2>
    </dataValidation>
    <dataValidation allowBlank="true" errorStyle="stop" operator="between" showDropDown="false" showErrorMessage="true" showInputMessage="false" sqref="D5:D10" type="list">
      <formula1>"10,20,30,40,50,60,70,80,90,100"</formula1>
      <formula2>0</formula2>
    </dataValidation>
    <dataValidation allowBlank="true" errorStyle="stop" operator="between" showDropDown="false" showErrorMessage="true" showInputMessage="false" sqref="C5:C10" type="list">
      <formula1>"1,2,3,4,5"</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H13"/>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6" min="2" style="1" width="18.28"/>
    <col collapsed="false" customWidth="true" hidden="false" outlineLevel="0" max="7" min="7" style="1" width="26.42"/>
    <col collapsed="false" customWidth="true" hidden="false" outlineLevel="0" max="8" min="8" style="1" width="18.41"/>
    <col collapsed="false" customWidth="false" hidden="false" outlineLevel="0" max="257" min="9" style="1" width="9.14"/>
  </cols>
  <sheetData>
    <row r="1" s="83" customFormat="true" ht="30.75" hidden="false" customHeight="true" outlineLevel="0" collapsed="false">
      <c r="A1" s="82"/>
      <c r="B1" s="521"/>
      <c r="C1" s="522"/>
      <c r="D1" s="522"/>
      <c r="E1" s="522"/>
      <c r="F1" s="522"/>
      <c r="G1" s="522"/>
      <c r="H1" s="522"/>
      <c r="I1" s="523"/>
      <c r="J1" s="522"/>
      <c r="K1" s="524"/>
      <c r="L1" s="78"/>
      <c r="M1" s="78"/>
      <c r="N1" s="78"/>
      <c r="O1" s="78"/>
      <c r="P1" s="78"/>
      <c r="Q1" s="79"/>
      <c r="R1" s="80"/>
      <c r="S1" s="80"/>
      <c r="T1" s="78"/>
      <c r="U1" s="78"/>
      <c r="V1" s="78"/>
      <c r="W1" s="79"/>
      <c r="X1" s="79"/>
      <c r="Y1" s="81"/>
      <c r="Z1" s="80"/>
      <c r="AA1" s="80"/>
      <c r="AB1" s="80"/>
      <c r="AC1" s="78"/>
      <c r="AD1" s="78"/>
      <c r="AE1" s="78"/>
      <c r="AF1" s="78"/>
      <c r="AG1" s="78"/>
      <c r="AH1" s="78"/>
      <c r="AI1" s="78"/>
      <c r="AJ1" s="79"/>
      <c r="AK1" s="79"/>
      <c r="AL1" s="81"/>
      <c r="AM1" s="80"/>
      <c r="AN1" s="80"/>
      <c r="AO1" s="80"/>
      <c r="AP1" s="78"/>
      <c r="AQ1" s="78"/>
      <c r="AR1" s="78"/>
      <c r="AS1" s="78"/>
      <c r="AT1" s="78"/>
      <c r="AU1" s="78"/>
      <c r="AV1" s="78"/>
      <c r="AW1" s="79"/>
      <c r="AX1" s="79"/>
      <c r="AY1" s="81"/>
      <c r="AZ1" s="80"/>
      <c r="BA1" s="80"/>
      <c r="BB1" s="80"/>
      <c r="BC1" s="78"/>
      <c r="BD1" s="78"/>
      <c r="BE1" s="78"/>
      <c r="BF1" s="78"/>
      <c r="BG1" s="78"/>
      <c r="BH1" s="78"/>
      <c r="BI1" s="78"/>
      <c r="BJ1" s="82"/>
      <c r="BK1" s="82"/>
      <c r="BL1" s="82"/>
      <c r="BM1" s="82"/>
      <c r="BN1" s="82"/>
      <c r="BO1" s="82"/>
      <c r="BP1" s="82"/>
      <c r="BQ1" s="82"/>
      <c r="BR1" s="82"/>
      <c r="BS1" s="82"/>
      <c r="BT1" s="82"/>
      <c r="BU1" s="82"/>
      <c r="BV1" s="82"/>
      <c r="BW1" s="82"/>
      <c r="BX1" s="82"/>
      <c r="BY1" s="82"/>
      <c r="BZ1" s="82"/>
      <c r="CA1" s="82"/>
    </row>
    <row r="2" customFormat="false" ht="15.75" hidden="false" customHeight="true" outlineLevel="0" collapsed="false">
      <c r="A2" s="1309" t="s">
        <v>1113</v>
      </c>
      <c r="B2" s="1309"/>
      <c r="C2" s="1309"/>
      <c r="D2" s="1309"/>
      <c r="E2" s="1309"/>
      <c r="F2" s="1309"/>
      <c r="G2" s="1309"/>
      <c r="H2" s="1309"/>
    </row>
    <row r="3" customFormat="false" ht="12.75" hidden="false" customHeight="true" outlineLevel="0" collapsed="false">
      <c r="A3" s="1310" t="s">
        <v>1114</v>
      </c>
      <c r="B3" s="1311" t="s">
        <v>1115</v>
      </c>
      <c r="C3" s="1311"/>
      <c r="D3" s="1311"/>
      <c r="E3" s="1311"/>
      <c r="F3" s="1311"/>
      <c r="G3" s="1311"/>
      <c r="H3" s="1311"/>
    </row>
    <row r="4" customFormat="false" ht="12.75" hidden="false" customHeight="false" outlineLevel="0" collapsed="false">
      <c r="A4" s="1310"/>
      <c r="B4" s="1311"/>
      <c r="C4" s="1311"/>
      <c r="D4" s="1311"/>
      <c r="E4" s="1311"/>
      <c r="F4" s="1311"/>
      <c r="G4" s="1311"/>
      <c r="H4" s="1311"/>
    </row>
    <row r="5" customFormat="false" ht="12.75" hidden="false" customHeight="false" outlineLevel="0" collapsed="false">
      <c r="A5" s="1310" t="s">
        <v>930</v>
      </c>
      <c r="B5" s="1312" t="s">
        <v>1116</v>
      </c>
      <c r="C5" s="1312" t="s">
        <v>1117</v>
      </c>
      <c r="D5" s="1312" t="s">
        <v>1118</v>
      </c>
      <c r="E5" s="1312" t="s">
        <v>1119</v>
      </c>
      <c r="F5" s="1312" t="s">
        <v>1120</v>
      </c>
      <c r="G5" s="1312" t="s">
        <v>1121</v>
      </c>
      <c r="H5" s="1312" t="s">
        <v>544</v>
      </c>
    </row>
    <row r="6" customFormat="false" ht="31.5" hidden="false" customHeight="true" outlineLevel="0" collapsed="false">
      <c r="A6" s="1311" t="s">
        <v>1122</v>
      </c>
      <c r="B6" s="731" t="n">
        <v>0.65</v>
      </c>
      <c r="C6" s="731" t="n">
        <v>0.76</v>
      </c>
      <c r="D6" s="731" t="n">
        <v>0.76</v>
      </c>
      <c r="E6" s="731" t="n">
        <v>0.76</v>
      </c>
      <c r="F6" s="731" t="n">
        <v>0.76</v>
      </c>
      <c r="G6" s="1311" t="s">
        <v>1123</v>
      </c>
      <c r="H6" s="1311"/>
    </row>
    <row r="7" customFormat="false" ht="40.5" hidden="false" customHeight="true" outlineLevel="0" collapsed="false">
      <c r="A7" s="1311" t="s">
        <v>1124</v>
      </c>
      <c r="B7" s="731" t="n">
        <v>930</v>
      </c>
      <c r="C7" s="731" t="n">
        <v>200</v>
      </c>
      <c r="D7" s="731" t="n">
        <v>200</v>
      </c>
      <c r="E7" s="731" t="n">
        <v>200</v>
      </c>
      <c r="F7" s="731" t="n">
        <v>200</v>
      </c>
      <c r="G7" s="1311" t="s">
        <v>1125</v>
      </c>
      <c r="H7" s="1311" t="s">
        <v>1126</v>
      </c>
    </row>
    <row r="8" customFormat="false" ht="39.75" hidden="false" customHeight="true" outlineLevel="0" collapsed="false">
      <c r="A8" s="1311" t="s">
        <v>1127</v>
      </c>
      <c r="B8" s="731" t="n">
        <v>49.79</v>
      </c>
      <c r="C8" s="731" t="n">
        <v>50.24</v>
      </c>
      <c r="D8" s="731" t="n">
        <v>50.28</v>
      </c>
      <c r="E8" s="731" t="n">
        <v>57.6</v>
      </c>
      <c r="F8" s="731" t="n">
        <v>57.6</v>
      </c>
      <c r="G8" s="1311" t="s">
        <v>1128</v>
      </c>
      <c r="H8" s="1311"/>
    </row>
    <row r="9" customFormat="false" ht="35.25" hidden="false" customHeight="true" outlineLevel="0" collapsed="false">
      <c r="A9" s="1311" t="s">
        <v>1129</v>
      </c>
      <c r="B9" s="1313" t="n">
        <v>4226</v>
      </c>
      <c r="C9" s="1313" t="n">
        <v>4549</v>
      </c>
      <c r="D9" s="1313" t="n">
        <v>4888</v>
      </c>
      <c r="E9" s="1313" t="n">
        <v>5108</v>
      </c>
      <c r="F9" s="1313" t="n">
        <v>5336</v>
      </c>
      <c r="G9" s="1311" t="s">
        <v>1130</v>
      </c>
      <c r="H9" s="1311" t="s">
        <v>1131</v>
      </c>
    </row>
    <row r="10" customFormat="false" ht="38.25" hidden="false" customHeight="false" outlineLevel="0" collapsed="false">
      <c r="A10" s="1311" t="s">
        <v>1132</v>
      </c>
      <c r="B10" s="731" t="n">
        <v>35.24</v>
      </c>
      <c r="C10" s="731" t="n">
        <v>34.38</v>
      </c>
      <c r="D10" s="731" t="n">
        <v>33.3</v>
      </c>
      <c r="E10" s="731" t="n">
        <v>33.3</v>
      </c>
      <c r="F10" s="731" t="n">
        <v>33.3</v>
      </c>
      <c r="G10" s="1311" t="s">
        <v>1133</v>
      </c>
      <c r="H10" s="686"/>
    </row>
    <row r="11" customFormat="false" ht="31.5" hidden="false" customHeight="true" outlineLevel="0" collapsed="false">
      <c r="A11" s="1311" t="s">
        <v>1134</v>
      </c>
      <c r="B11" s="731" t="n">
        <v>11.46</v>
      </c>
      <c r="C11" s="731" t="n">
        <v>17.17</v>
      </c>
      <c r="D11" s="731" t="n">
        <v>19.16</v>
      </c>
      <c r="E11" s="731" t="n">
        <v>19.16</v>
      </c>
      <c r="F11" s="731" t="n">
        <v>19.16</v>
      </c>
      <c r="G11" s="1311" t="s">
        <v>1133</v>
      </c>
      <c r="H11" s="686"/>
    </row>
    <row r="13" customFormat="false" ht="12.75" hidden="false" customHeight="true" outlineLevel="0" collapsed="false">
      <c r="A13" s="1314" t="s">
        <v>1135</v>
      </c>
      <c r="B13" s="1314"/>
      <c r="C13" s="1314"/>
      <c r="D13" s="1314"/>
      <c r="E13" s="1314"/>
      <c r="F13" s="1314"/>
      <c r="G13" s="1314"/>
      <c r="H13" s="1314"/>
    </row>
    <row r="14" customFormat="false" ht="12.75" hidden="false" customHeight="true" outlineLevel="0" collapsed="false">
      <c r="A14" s="1315" t="s">
        <v>1136</v>
      </c>
      <c r="B14" s="1315"/>
      <c r="C14" s="1315"/>
      <c r="D14" s="1315"/>
      <c r="E14" s="1315"/>
      <c r="F14" s="1315"/>
      <c r="G14" s="1315"/>
      <c r="H14" s="1315"/>
    </row>
    <row r="15" customFormat="false" ht="12.75" hidden="false" customHeight="true" outlineLevel="0" collapsed="false">
      <c r="A15" s="1310" t="s">
        <v>1137</v>
      </c>
      <c r="B15" s="1310"/>
      <c r="C15" s="1310"/>
      <c r="D15" s="1310"/>
      <c r="E15" s="1310"/>
      <c r="F15" s="1310"/>
      <c r="G15" s="1310"/>
      <c r="H15" s="1310"/>
    </row>
    <row r="16" customFormat="false" ht="54.75" hidden="false" customHeight="true" outlineLevel="0" collapsed="false">
      <c r="A16" s="1316" t="s">
        <v>1138</v>
      </c>
      <c r="B16" s="1317" t="n">
        <v>0</v>
      </c>
      <c r="C16" s="1317" t="s">
        <v>1139</v>
      </c>
      <c r="D16" s="1317" t="s">
        <v>1140</v>
      </c>
      <c r="E16" s="1317" t="s">
        <v>1141</v>
      </c>
      <c r="F16" s="1317" t="s">
        <v>1142</v>
      </c>
      <c r="G16" s="1317" t="s">
        <v>1143</v>
      </c>
      <c r="H16" s="1311"/>
    </row>
    <row r="17" customFormat="false" ht="12.75" hidden="false" customHeight="true" outlineLevel="0" collapsed="false">
      <c r="A17" s="1310" t="s">
        <v>930</v>
      </c>
      <c r="B17" s="1310"/>
      <c r="C17" s="1310"/>
      <c r="D17" s="1310"/>
      <c r="E17" s="1310"/>
      <c r="F17" s="1310"/>
      <c r="G17" s="1310"/>
      <c r="H17" s="1310"/>
    </row>
    <row r="18" customFormat="false" ht="45.75" hidden="false" customHeight="true" outlineLevel="0" collapsed="false">
      <c r="A18" s="1316" t="s">
        <v>1144</v>
      </c>
      <c r="B18" s="1317" t="n">
        <v>0</v>
      </c>
      <c r="C18" s="1317"/>
      <c r="D18" s="1317"/>
      <c r="E18" s="1317" t="s">
        <v>1145</v>
      </c>
      <c r="F18" s="1317" t="s">
        <v>1146</v>
      </c>
      <c r="G18" s="1317" t="s">
        <v>1146</v>
      </c>
      <c r="H18" s="1311"/>
    </row>
    <row r="19" customFormat="false" ht="12.75" hidden="false" customHeight="true" outlineLevel="0" collapsed="false">
      <c r="A19" s="1314" t="s">
        <v>1147</v>
      </c>
      <c r="B19" s="1314"/>
      <c r="C19" s="1314"/>
      <c r="D19" s="1314"/>
      <c r="E19" s="1314"/>
      <c r="F19" s="1314"/>
      <c r="G19" s="1314"/>
      <c r="H19" s="1314"/>
    </row>
    <row r="20" customFormat="false" ht="12.75" hidden="false" customHeight="true" outlineLevel="0" collapsed="false">
      <c r="A20" s="1315" t="s">
        <v>1148</v>
      </c>
      <c r="B20" s="1315"/>
      <c r="C20" s="1315"/>
      <c r="D20" s="1315"/>
      <c r="E20" s="1315"/>
      <c r="F20" s="1315"/>
      <c r="G20" s="1315"/>
      <c r="H20" s="1315"/>
    </row>
    <row r="21" customFormat="false" ht="12.75" hidden="false" customHeight="true" outlineLevel="0" collapsed="false">
      <c r="A21" s="1310" t="s">
        <v>1137</v>
      </c>
      <c r="B21" s="1310"/>
      <c r="C21" s="1310"/>
      <c r="D21" s="1310"/>
      <c r="E21" s="1310"/>
      <c r="F21" s="1310"/>
      <c r="G21" s="1310"/>
      <c r="H21" s="1310"/>
    </row>
    <row r="22" customFormat="false" ht="67.5" hidden="false" customHeight="true" outlineLevel="0" collapsed="false">
      <c r="A22" s="1316" t="s">
        <v>1149</v>
      </c>
      <c r="B22" s="731" t="s">
        <v>1150</v>
      </c>
      <c r="C22" s="731" t="s">
        <v>1151</v>
      </c>
      <c r="D22" s="731" t="s">
        <v>1152</v>
      </c>
      <c r="E22" s="731"/>
      <c r="F22" s="731" t="s">
        <v>1153</v>
      </c>
      <c r="G22" s="1317" t="s">
        <v>1153</v>
      </c>
      <c r="H22" s="1311"/>
    </row>
    <row r="23" customFormat="false" ht="57.75" hidden="false" customHeight="true" outlineLevel="0" collapsed="false">
      <c r="A23" s="1310" t="s">
        <v>1154</v>
      </c>
      <c r="B23" s="731" t="s">
        <v>1155</v>
      </c>
      <c r="C23" s="731"/>
      <c r="D23" s="731"/>
      <c r="E23" s="731" t="s">
        <v>1156</v>
      </c>
      <c r="F23" s="731" t="s">
        <v>1157</v>
      </c>
      <c r="G23" s="731" t="s">
        <v>1158</v>
      </c>
      <c r="H23" s="1311"/>
    </row>
    <row r="24" customFormat="false" ht="12.75" hidden="false" customHeight="true" outlineLevel="0" collapsed="false">
      <c r="A24" s="1310" t="s">
        <v>930</v>
      </c>
      <c r="B24" s="1310"/>
      <c r="C24" s="1310"/>
      <c r="D24" s="1310"/>
      <c r="E24" s="1310"/>
      <c r="F24" s="1310"/>
      <c r="G24" s="1310"/>
      <c r="H24" s="1310"/>
    </row>
    <row r="25" customFormat="false" ht="70.5" hidden="false" customHeight="true" outlineLevel="0" collapsed="false">
      <c r="A25" s="1310" t="s">
        <v>1159</v>
      </c>
      <c r="B25" s="731" t="s">
        <v>1160</v>
      </c>
      <c r="C25" s="731"/>
      <c r="D25" s="731"/>
      <c r="E25" s="731" t="s">
        <v>1161</v>
      </c>
      <c r="F25" s="731" t="s">
        <v>1161</v>
      </c>
      <c r="G25" s="731" t="s">
        <v>1162</v>
      </c>
      <c r="H25" s="1311"/>
    </row>
    <row r="26" customFormat="false" ht="63.75" hidden="false" customHeight="false" outlineLevel="0" collapsed="false">
      <c r="A26" s="1310" t="s">
        <v>1163</v>
      </c>
      <c r="B26" s="731" t="s">
        <v>1164</v>
      </c>
      <c r="C26" s="731"/>
      <c r="D26" s="731"/>
      <c r="E26" s="731" t="s">
        <v>1165</v>
      </c>
      <c r="F26" s="731" t="s">
        <v>1166</v>
      </c>
      <c r="G26" s="731" t="s">
        <v>1167</v>
      </c>
      <c r="H26" s="1311"/>
    </row>
    <row r="27" customFormat="false" ht="51" hidden="false" customHeight="false" outlineLevel="0" collapsed="false">
      <c r="A27" s="1310" t="s">
        <v>1168</v>
      </c>
      <c r="B27" s="731" t="s">
        <v>1169</v>
      </c>
      <c r="C27" s="731"/>
      <c r="D27" s="731"/>
      <c r="E27" s="731"/>
      <c r="F27" s="731" t="s">
        <v>1170</v>
      </c>
      <c r="G27" s="731" t="s">
        <v>1171</v>
      </c>
      <c r="H27" s="1311"/>
    </row>
    <row r="28" customFormat="false" ht="12.75" hidden="false" customHeight="true" outlineLevel="0" collapsed="false">
      <c r="A28" s="1315" t="s">
        <v>1172</v>
      </c>
      <c r="B28" s="1315"/>
      <c r="C28" s="1315"/>
      <c r="D28" s="1315"/>
      <c r="E28" s="1315"/>
      <c r="F28" s="1315"/>
      <c r="G28" s="1315"/>
      <c r="H28" s="1315"/>
    </row>
    <row r="29" customFormat="false" ht="12.75" hidden="false" customHeight="true" outlineLevel="0" collapsed="false">
      <c r="A29" s="1310" t="s">
        <v>1137</v>
      </c>
      <c r="B29" s="1310"/>
      <c r="C29" s="1310"/>
      <c r="D29" s="1310"/>
      <c r="E29" s="1310"/>
      <c r="F29" s="1310"/>
      <c r="G29" s="1310"/>
      <c r="H29" s="1310"/>
    </row>
    <row r="30" customFormat="false" ht="63.75" hidden="false" customHeight="false" outlineLevel="0" collapsed="false">
      <c r="A30" s="1310" t="s">
        <v>1173</v>
      </c>
      <c r="B30" s="1318" t="s">
        <v>1174</v>
      </c>
      <c r="C30" s="731"/>
      <c r="D30" s="731" t="s">
        <v>1175</v>
      </c>
      <c r="E30" s="731" t="s">
        <v>1176</v>
      </c>
      <c r="F30" s="731" t="s">
        <v>1177</v>
      </c>
      <c r="G30" s="731" t="s">
        <v>1178</v>
      </c>
      <c r="H30" s="1319"/>
    </row>
    <row r="31" customFormat="false" ht="51" hidden="false" customHeight="false" outlineLevel="0" collapsed="false">
      <c r="A31" s="1310" t="s">
        <v>1179</v>
      </c>
      <c r="B31" s="1318" t="s">
        <v>1180</v>
      </c>
      <c r="C31" s="731"/>
      <c r="D31" s="731" t="s">
        <v>1181</v>
      </c>
      <c r="E31" s="731" t="s">
        <v>1182</v>
      </c>
      <c r="F31" s="731" t="s">
        <v>1183</v>
      </c>
      <c r="G31" s="731" t="s">
        <v>1184</v>
      </c>
      <c r="H31" s="1319"/>
    </row>
    <row r="32" customFormat="false" ht="50.25" hidden="false" customHeight="true" outlineLevel="0" collapsed="false">
      <c r="A32" s="1310" t="s">
        <v>1185</v>
      </c>
      <c r="B32" s="1318" t="s">
        <v>1186</v>
      </c>
      <c r="C32" s="731"/>
      <c r="D32" s="731"/>
      <c r="E32" s="731" t="s">
        <v>1187</v>
      </c>
      <c r="F32" s="731" t="s">
        <v>1188</v>
      </c>
      <c r="G32" s="731" t="s">
        <v>1189</v>
      </c>
      <c r="H32" s="1319"/>
    </row>
    <row r="33" customFormat="false" ht="12.75" hidden="false" customHeight="false" outlineLevel="0" collapsed="false">
      <c r="A33" s="1310"/>
      <c r="B33" s="1318"/>
      <c r="C33" s="731"/>
      <c r="D33" s="731"/>
      <c r="E33" s="731"/>
      <c r="F33" s="731"/>
      <c r="G33" s="731"/>
      <c r="H33" s="1319"/>
    </row>
    <row r="34" customFormat="false" ht="51" hidden="false" customHeight="false" outlineLevel="0" collapsed="false">
      <c r="A34" s="1310" t="s">
        <v>1190</v>
      </c>
      <c r="B34" s="1318" t="s">
        <v>1191</v>
      </c>
      <c r="C34" s="731"/>
      <c r="D34" s="731"/>
      <c r="E34" s="731" t="s">
        <v>1192</v>
      </c>
      <c r="F34" s="731" t="s">
        <v>1193</v>
      </c>
      <c r="G34" s="731" t="s">
        <v>1194</v>
      </c>
      <c r="H34" s="1319"/>
    </row>
    <row r="35" customFormat="false" ht="12.75" hidden="false" customHeight="true" outlineLevel="0" collapsed="false">
      <c r="A35" s="1310" t="s">
        <v>930</v>
      </c>
      <c r="B35" s="1310"/>
      <c r="C35" s="1310"/>
      <c r="D35" s="1310"/>
      <c r="E35" s="1310"/>
      <c r="F35" s="1310"/>
      <c r="G35" s="1310"/>
      <c r="H35" s="1310"/>
    </row>
    <row r="36" customFormat="false" ht="51" hidden="false" customHeight="false" outlineLevel="0" collapsed="false">
      <c r="A36" s="1310" t="s">
        <v>1195</v>
      </c>
      <c r="B36" s="731" t="s">
        <v>1196</v>
      </c>
      <c r="C36" s="731" t="s">
        <v>1197</v>
      </c>
      <c r="D36" s="731" t="s">
        <v>1198</v>
      </c>
      <c r="E36" s="731" t="s">
        <v>1199</v>
      </c>
      <c r="F36" s="731" t="s">
        <v>1200</v>
      </c>
      <c r="G36" s="731" t="s">
        <v>1201</v>
      </c>
      <c r="H36" s="1311"/>
    </row>
    <row r="37" customFormat="false" ht="12.75" hidden="false" customHeight="true" outlineLevel="0" collapsed="false">
      <c r="A37" s="1314" t="s">
        <v>1202</v>
      </c>
      <c r="B37" s="1314"/>
      <c r="C37" s="1314"/>
      <c r="D37" s="1314"/>
      <c r="E37" s="1314"/>
      <c r="F37" s="1314"/>
      <c r="G37" s="1314"/>
      <c r="H37" s="1314"/>
    </row>
    <row r="38" customFormat="false" ht="12.75" hidden="false" customHeight="true" outlineLevel="0" collapsed="false">
      <c r="A38" s="1315" t="s">
        <v>1203</v>
      </c>
      <c r="B38" s="1315"/>
      <c r="C38" s="1315"/>
      <c r="D38" s="1315"/>
      <c r="E38" s="1315"/>
      <c r="F38" s="1315"/>
      <c r="G38" s="1315"/>
      <c r="H38" s="1315"/>
    </row>
    <row r="39" customFormat="false" ht="12.75" hidden="false" customHeight="true" outlineLevel="0" collapsed="false">
      <c r="A39" s="1310" t="s">
        <v>1137</v>
      </c>
      <c r="B39" s="1310"/>
      <c r="C39" s="1310"/>
      <c r="D39" s="1310"/>
      <c r="E39" s="1310"/>
      <c r="F39" s="1310"/>
      <c r="G39" s="1310"/>
      <c r="H39" s="1310"/>
    </row>
    <row r="40" customFormat="false" ht="37.5" hidden="false" customHeight="true" outlineLevel="0" collapsed="false">
      <c r="A40" s="1310" t="s">
        <v>1204</v>
      </c>
      <c r="B40" s="731" t="s">
        <v>1205</v>
      </c>
      <c r="C40" s="731"/>
      <c r="D40" s="731"/>
      <c r="E40" s="731" t="s">
        <v>1206</v>
      </c>
      <c r="F40" s="731"/>
      <c r="G40" s="731" t="s">
        <v>1207</v>
      </c>
      <c r="H40" s="1311"/>
    </row>
    <row r="41" customFormat="false" ht="12.75" hidden="false" customHeight="false" outlineLevel="0" collapsed="false">
      <c r="A41" s="1310"/>
      <c r="B41" s="731"/>
      <c r="C41" s="731"/>
      <c r="D41" s="731"/>
      <c r="E41" s="731"/>
      <c r="F41" s="731"/>
      <c r="G41" s="731"/>
      <c r="H41" s="1311"/>
    </row>
    <row r="42" customFormat="false" ht="63.75" hidden="false" customHeight="false" outlineLevel="0" collapsed="false">
      <c r="A42" s="1310" t="s">
        <v>1208</v>
      </c>
      <c r="B42" s="731" t="s">
        <v>1209</v>
      </c>
      <c r="C42" s="731"/>
      <c r="D42" s="731"/>
      <c r="E42" s="731" t="s">
        <v>1206</v>
      </c>
      <c r="F42" s="731"/>
      <c r="G42" s="731" t="s">
        <v>1210</v>
      </c>
      <c r="H42" s="1319"/>
    </row>
    <row r="43" customFormat="false" ht="12.75" hidden="false" customHeight="false" outlineLevel="0" collapsed="false">
      <c r="A43" s="1310" t="s">
        <v>930</v>
      </c>
      <c r="B43" s="1311"/>
      <c r="C43" s="1311"/>
      <c r="D43" s="1311"/>
      <c r="E43" s="1311"/>
      <c r="F43" s="1311"/>
      <c r="G43" s="1311"/>
      <c r="H43" s="1311"/>
    </row>
    <row r="44" customFormat="false" ht="66.75" hidden="false" customHeight="true" outlineLevel="0" collapsed="false">
      <c r="A44" s="1310" t="s">
        <v>1211</v>
      </c>
      <c r="B44" s="731" t="s">
        <v>1212</v>
      </c>
      <c r="C44" s="731"/>
      <c r="D44" s="731" t="s">
        <v>1213</v>
      </c>
      <c r="E44" s="731" t="s">
        <v>1214</v>
      </c>
      <c r="F44" s="731" t="s">
        <v>1215</v>
      </c>
      <c r="G44" s="731" t="s">
        <v>1216</v>
      </c>
      <c r="H44" s="1319"/>
    </row>
    <row r="45" customFormat="false" ht="12.75" hidden="false" customHeight="true" outlineLevel="0" collapsed="false">
      <c r="A45" s="1314" t="s">
        <v>1217</v>
      </c>
      <c r="B45" s="1314"/>
      <c r="C45" s="1314"/>
      <c r="D45" s="1314"/>
      <c r="E45" s="1314"/>
      <c r="F45" s="1314"/>
      <c r="G45" s="1314"/>
      <c r="H45" s="1314"/>
    </row>
    <row r="46" customFormat="false" ht="12.75" hidden="false" customHeight="true" outlineLevel="0" collapsed="false">
      <c r="A46" s="1315" t="s">
        <v>1218</v>
      </c>
      <c r="B46" s="1315"/>
      <c r="C46" s="1315"/>
      <c r="D46" s="1315"/>
      <c r="E46" s="1315"/>
      <c r="F46" s="1315"/>
      <c r="G46" s="1315"/>
      <c r="H46" s="1315"/>
    </row>
    <row r="47" customFormat="false" ht="12.75" hidden="false" customHeight="true" outlineLevel="0" collapsed="false">
      <c r="A47" s="1310" t="s">
        <v>1137</v>
      </c>
      <c r="B47" s="1310"/>
      <c r="C47" s="1310"/>
      <c r="D47" s="1310"/>
      <c r="E47" s="1310"/>
      <c r="F47" s="1310"/>
      <c r="G47" s="1310"/>
      <c r="H47" s="1310"/>
    </row>
    <row r="48" customFormat="false" ht="51" hidden="false" customHeight="false" outlineLevel="0" collapsed="false">
      <c r="A48" s="1310" t="s">
        <v>1219</v>
      </c>
      <c r="B48" s="731" t="s">
        <v>1220</v>
      </c>
      <c r="C48" s="731"/>
      <c r="D48" s="731"/>
      <c r="E48" s="731" t="s">
        <v>1221</v>
      </c>
      <c r="F48" s="731"/>
      <c r="G48" s="731" t="s">
        <v>1222</v>
      </c>
      <c r="H48" s="1311"/>
    </row>
    <row r="49" customFormat="false" ht="12.75" hidden="false" customHeight="true" outlineLevel="0" collapsed="false">
      <c r="A49" s="1310" t="s">
        <v>930</v>
      </c>
      <c r="B49" s="1310"/>
      <c r="C49" s="1310"/>
      <c r="D49" s="1310"/>
      <c r="E49" s="1310"/>
      <c r="F49" s="1310"/>
      <c r="G49" s="1310"/>
      <c r="H49" s="1310"/>
    </row>
    <row r="50" customFormat="false" ht="24.75" hidden="false" customHeight="true" outlineLevel="0" collapsed="false">
      <c r="A50" s="1310" t="s">
        <v>1223</v>
      </c>
      <c r="B50" s="731" t="s">
        <v>1224</v>
      </c>
      <c r="C50" s="731" t="s">
        <v>1225</v>
      </c>
      <c r="D50" s="731"/>
      <c r="E50" s="731"/>
      <c r="F50" s="731" t="s">
        <v>1226</v>
      </c>
      <c r="G50" s="731" t="s">
        <v>1227</v>
      </c>
      <c r="H50" s="1311"/>
    </row>
    <row r="51" customFormat="false" ht="12.75" hidden="false" customHeight="false" outlineLevel="0" collapsed="false">
      <c r="A51" s="1310"/>
      <c r="B51" s="731"/>
      <c r="C51" s="731"/>
      <c r="D51" s="731"/>
      <c r="E51" s="731"/>
      <c r="F51" s="731"/>
      <c r="G51" s="731"/>
      <c r="H51" s="1311"/>
    </row>
    <row r="52" customFormat="false" ht="12.75" hidden="false" customHeight="false" outlineLevel="0" collapsed="false">
      <c r="A52" s="1310"/>
      <c r="B52" s="731"/>
      <c r="C52" s="731"/>
      <c r="D52" s="731"/>
      <c r="E52" s="731"/>
      <c r="F52" s="731"/>
      <c r="G52" s="731"/>
      <c r="H52" s="1311"/>
    </row>
    <row r="53" customFormat="false" ht="12.75" hidden="false" customHeight="false" outlineLevel="0" collapsed="false">
      <c r="A53" s="1310"/>
      <c r="B53" s="731"/>
      <c r="C53" s="731"/>
      <c r="D53" s="731"/>
      <c r="E53" s="731"/>
      <c r="F53" s="731"/>
      <c r="G53" s="731"/>
      <c r="H53" s="1311"/>
    </row>
    <row r="54" customFormat="false" ht="12.75" hidden="false" customHeight="true" outlineLevel="0" collapsed="false">
      <c r="A54" s="1315" t="s">
        <v>1228</v>
      </c>
      <c r="B54" s="1315"/>
      <c r="C54" s="1315"/>
      <c r="D54" s="1315"/>
      <c r="E54" s="1315"/>
      <c r="F54" s="1315"/>
      <c r="G54" s="1315"/>
      <c r="H54" s="1315"/>
    </row>
    <row r="55" customFormat="false" ht="12.75" hidden="false" customHeight="true" outlineLevel="0" collapsed="false">
      <c r="A55" s="1310" t="s">
        <v>1137</v>
      </c>
      <c r="B55" s="1310"/>
      <c r="C55" s="1310"/>
      <c r="D55" s="1310"/>
      <c r="E55" s="1310"/>
      <c r="F55" s="1310"/>
      <c r="G55" s="1310"/>
      <c r="H55" s="1310"/>
    </row>
    <row r="56" customFormat="false" ht="63.75" hidden="false" customHeight="false" outlineLevel="0" collapsed="false">
      <c r="A56" s="1310" t="s">
        <v>1229</v>
      </c>
      <c r="B56" s="731" t="s">
        <v>1230</v>
      </c>
      <c r="C56" s="731"/>
      <c r="D56" s="731"/>
      <c r="E56" s="731" t="s">
        <v>1231</v>
      </c>
      <c r="F56" s="731"/>
      <c r="G56" s="731" t="s">
        <v>1232</v>
      </c>
      <c r="H56" s="1311"/>
    </row>
    <row r="57" customFormat="false" ht="51" hidden="false" customHeight="false" outlineLevel="0" collapsed="false">
      <c r="A57" s="1310" t="s">
        <v>1233</v>
      </c>
      <c r="B57" s="731" t="s">
        <v>1234</v>
      </c>
      <c r="C57" s="731"/>
      <c r="D57" s="731"/>
      <c r="E57" s="731" t="s">
        <v>1235</v>
      </c>
      <c r="F57" s="731"/>
      <c r="G57" s="731" t="s">
        <v>1236</v>
      </c>
      <c r="H57" s="1311"/>
    </row>
    <row r="58" customFormat="false" ht="63" hidden="false" customHeight="true" outlineLevel="0" collapsed="false">
      <c r="A58" s="1310" t="s">
        <v>1237</v>
      </c>
      <c r="B58" s="731" t="s">
        <v>1238</v>
      </c>
      <c r="C58" s="731"/>
      <c r="D58" s="731"/>
      <c r="E58" s="731" t="s">
        <v>1239</v>
      </c>
      <c r="F58" s="731" t="s">
        <v>1240</v>
      </c>
      <c r="G58" s="731" t="s">
        <v>1241</v>
      </c>
      <c r="H58" s="1311"/>
    </row>
    <row r="59" customFormat="false" ht="12.75" hidden="false" customHeight="false" outlineLevel="0" collapsed="false">
      <c r="A59" s="1310"/>
      <c r="B59" s="731"/>
      <c r="C59" s="731"/>
      <c r="D59" s="731"/>
      <c r="E59" s="731"/>
      <c r="F59" s="731"/>
      <c r="G59" s="731"/>
      <c r="H59" s="1311"/>
    </row>
    <row r="60" customFormat="false" ht="63.75" hidden="false" customHeight="false" outlineLevel="0" collapsed="false">
      <c r="A60" s="1310" t="s">
        <v>1242</v>
      </c>
      <c r="B60" s="731" t="s">
        <v>1243</v>
      </c>
      <c r="C60" s="731"/>
      <c r="D60" s="731"/>
      <c r="E60" s="731" t="s">
        <v>1244</v>
      </c>
      <c r="F60" s="731"/>
      <c r="G60" s="731" t="s">
        <v>1244</v>
      </c>
      <c r="H60" s="1311"/>
    </row>
    <row r="61" customFormat="false" ht="12.75" hidden="false" customHeight="true" outlineLevel="0" collapsed="false">
      <c r="A61" s="1310" t="s">
        <v>930</v>
      </c>
      <c r="B61" s="1310"/>
      <c r="C61" s="1310"/>
      <c r="D61" s="1310"/>
      <c r="E61" s="1310"/>
      <c r="F61" s="1310"/>
      <c r="G61" s="1310"/>
      <c r="H61" s="1310"/>
    </row>
    <row r="62" customFormat="false" ht="63.75" hidden="false" customHeight="false" outlineLevel="0" collapsed="false">
      <c r="A62" s="1310" t="s">
        <v>1245</v>
      </c>
      <c r="B62" s="731" t="s">
        <v>1246</v>
      </c>
      <c r="C62" s="731"/>
      <c r="D62" s="731" t="s">
        <v>1247</v>
      </c>
      <c r="E62" s="731" t="s">
        <v>1248</v>
      </c>
      <c r="F62" s="731" t="s">
        <v>1249</v>
      </c>
      <c r="G62" s="731" t="s">
        <v>1250</v>
      </c>
      <c r="H62" s="1311"/>
    </row>
    <row r="63" customFormat="false" ht="12.75" hidden="false" customHeight="true" outlineLevel="0" collapsed="false">
      <c r="A63" s="1315" t="s">
        <v>1251</v>
      </c>
      <c r="B63" s="1315"/>
      <c r="C63" s="1315"/>
      <c r="D63" s="1315"/>
      <c r="E63" s="1315"/>
      <c r="F63" s="1315"/>
      <c r="G63" s="1315"/>
      <c r="H63" s="1315"/>
    </row>
    <row r="64" customFormat="false" ht="12.75" hidden="false" customHeight="true" outlineLevel="0" collapsed="false">
      <c r="A64" s="1310" t="s">
        <v>1137</v>
      </c>
      <c r="B64" s="1310"/>
      <c r="C64" s="1310"/>
      <c r="D64" s="1310"/>
      <c r="E64" s="1310"/>
      <c r="F64" s="1310"/>
      <c r="G64" s="1310"/>
      <c r="H64" s="1310"/>
    </row>
    <row r="65" customFormat="false" ht="51" hidden="false" customHeight="false" outlineLevel="0" collapsed="false">
      <c r="A65" s="1310" t="s">
        <v>1252</v>
      </c>
      <c r="B65" s="731" t="s">
        <v>1253</v>
      </c>
      <c r="C65" s="731"/>
      <c r="D65" s="731"/>
      <c r="E65" s="731" t="s">
        <v>1254</v>
      </c>
      <c r="F65" s="731"/>
      <c r="G65" s="731" t="s">
        <v>1255</v>
      </c>
      <c r="H65" s="1311"/>
    </row>
    <row r="66" customFormat="false" ht="102" hidden="false" customHeight="false" outlineLevel="0" collapsed="false">
      <c r="A66" s="1310" t="s">
        <v>1256</v>
      </c>
      <c r="B66" s="731" t="s">
        <v>1257</v>
      </c>
      <c r="C66" s="731"/>
      <c r="D66" s="731"/>
      <c r="E66" s="731" t="s">
        <v>1258</v>
      </c>
      <c r="F66" s="731"/>
      <c r="G66" s="731" t="s">
        <v>1259</v>
      </c>
      <c r="H66" s="1311"/>
    </row>
    <row r="67" customFormat="false" ht="38.25" hidden="false" customHeight="false" outlineLevel="0" collapsed="false">
      <c r="A67" s="1310" t="s">
        <v>1260</v>
      </c>
      <c r="B67" s="731" t="s">
        <v>1261</v>
      </c>
      <c r="C67" s="731"/>
      <c r="D67" s="731"/>
      <c r="E67" s="731" t="s">
        <v>1262</v>
      </c>
      <c r="F67" s="731" t="s">
        <v>1263</v>
      </c>
      <c r="G67" s="731" t="s">
        <v>1264</v>
      </c>
      <c r="H67" s="1311"/>
    </row>
    <row r="68" customFormat="false" ht="12.75" hidden="false" customHeight="true" outlineLevel="0" collapsed="false">
      <c r="A68" s="1310" t="s">
        <v>930</v>
      </c>
      <c r="B68" s="1310"/>
      <c r="C68" s="1310"/>
      <c r="D68" s="1310"/>
      <c r="E68" s="1310"/>
      <c r="F68" s="1310"/>
      <c r="G68" s="1310"/>
      <c r="H68" s="1310"/>
    </row>
    <row r="69" customFormat="false" ht="63.75" hidden="false" customHeight="false" outlineLevel="0" collapsed="false">
      <c r="A69" s="1310" t="s">
        <v>1265</v>
      </c>
      <c r="B69" s="731" t="s">
        <v>1266</v>
      </c>
      <c r="C69" s="731"/>
      <c r="D69" s="731"/>
      <c r="E69" s="731"/>
      <c r="F69" s="731" t="s">
        <v>1267</v>
      </c>
      <c r="G69" s="731" t="s">
        <v>1267</v>
      </c>
      <c r="H69" s="1311"/>
    </row>
    <row r="70" customFormat="false" ht="12.75" hidden="false" customHeight="true" outlineLevel="0" collapsed="false">
      <c r="A70" s="1315" t="s">
        <v>1268</v>
      </c>
      <c r="B70" s="1315"/>
      <c r="C70" s="1315"/>
      <c r="D70" s="1315"/>
      <c r="E70" s="1315"/>
      <c r="F70" s="1315"/>
      <c r="G70" s="1315"/>
      <c r="H70" s="1315"/>
    </row>
    <row r="71" customFormat="false" ht="12.75" hidden="false" customHeight="true" outlineLevel="0" collapsed="false">
      <c r="A71" s="1310" t="s">
        <v>1137</v>
      </c>
      <c r="B71" s="1310"/>
      <c r="C71" s="1310"/>
      <c r="D71" s="1310"/>
      <c r="E71" s="1310"/>
      <c r="F71" s="1310"/>
      <c r="G71" s="1310"/>
      <c r="H71" s="1310"/>
    </row>
    <row r="72" customFormat="false" ht="51" hidden="false" customHeight="false" outlineLevel="0" collapsed="false">
      <c r="A72" s="1310" t="s">
        <v>1269</v>
      </c>
      <c r="B72" s="731" t="s">
        <v>1270</v>
      </c>
      <c r="C72" s="731"/>
      <c r="D72" s="731"/>
      <c r="E72" s="731" t="s">
        <v>1271</v>
      </c>
      <c r="F72" s="1320" t="s">
        <v>1272</v>
      </c>
      <c r="G72" s="731" t="s">
        <v>1273</v>
      </c>
      <c r="H72" s="1311"/>
    </row>
    <row r="73" customFormat="false" ht="51" hidden="false" customHeight="false" outlineLevel="0" collapsed="false">
      <c r="A73" s="1310" t="s">
        <v>1274</v>
      </c>
      <c r="B73" s="731" t="s">
        <v>1275</v>
      </c>
      <c r="C73" s="731"/>
      <c r="D73" s="731" t="s">
        <v>1276</v>
      </c>
      <c r="E73" s="731" t="s">
        <v>1277</v>
      </c>
      <c r="F73" s="731" t="s">
        <v>1278</v>
      </c>
      <c r="G73" s="731" t="s">
        <v>1279</v>
      </c>
      <c r="H73" s="1311"/>
    </row>
    <row r="74" customFormat="false" ht="12.75" hidden="false" customHeight="true" outlineLevel="0" collapsed="false">
      <c r="A74" s="1310" t="s">
        <v>930</v>
      </c>
      <c r="B74" s="1310"/>
      <c r="C74" s="1310"/>
      <c r="D74" s="1310"/>
      <c r="E74" s="1310"/>
      <c r="F74" s="1310"/>
      <c r="G74" s="1310"/>
      <c r="H74" s="1310"/>
    </row>
    <row r="75" customFormat="false" ht="51" hidden="false" customHeight="false" outlineLevel="0" collapsed="false">
      <c r="A75" s="1310" t="s">
        <v>1280</v>
      </c>
      <c r="B75" s="731" t="s">
        <v>1281</v>
      </c>
      <c r="C75" s="731"/>
      <c r="D75" s="731"/>
      <c r="E75" s="731" t="s">
        <v>1282</v>
      </c>
      <c r="F75" s="731" t="s">
        <v>1283</v>
      </c>
      <c r="G75" s="731" t="s">
        <v>1284</v>
      </c>
      <c r="H75" s="1311"/>
    </row>
  </sheetData>
  <mergeCells count="63">
    <mergeCell ref="A2:H2"/>
    <mergeCell ref="A3:A4"/>
    <mergeCell ref="B3:H4"/>
    <mergeCell ref="A13:H13"/>
    <mergeCell ref="A14:H14"/>
    <mergeCell ref="A15:H15"/>
    <mergeCell ref="A17:H17"/>
    <mergeCell ref="A19:H19"/>
    <mergeCell ref="A20:H20"/>
    <mergeCell ref="A21:H21"/>
    <mergeCell ref="A24:H24"/>
    <mergeCell ref="A28:H28"/>
    <mergeCell ref="A29:H29"/>
    <mergeCell ref="A32:A33"/>
    <mergeCell ref="B32:B33"/>
    <mergeCell ref="C32:C33"/>
    <mergeCell ref="D32:D33"/>
    <mergeCell ref="E32:E33"/>
    <mergeCell ref="F32:F33"/>
    <mergeCell ref="G32:G33"/>
    <mergeCell ref="H32:H33"/>
    <mergeCell ref="A35:H35"/>
    <mergeCell ref="A37:H37"/>
    <mergeCell ref="A38:H38"/>
    <mergeCell ref="A39:G39"/>
    <mergeCell ref="A40:A41"/>
    <mergeCell ref="B40:B41"/>
    <mergeCell ref="C40:C41"/>
    <mergeCell ref="D40:D41"/>
    <mergeCell ref="E40:E41"/>
    <mergeCell ref="F40:F41"/>
    <mergeCell ref="G40:G41"/>
    <mergeCell ref="H40:H41"/>
    <mergeCell ref="B43:G43"/>
    <mergeCell ref="A45:H45"/>
    <mergeCell ref="A46:H46"/>
    <mergeCell ref="A47:H47"/>
    <mergeCell ref="A49:H49"/>
    <mergeCell ref="A50:A53"/>
    <mergeCell ref="B50:B53"/>
    <mergeCell ref="C50:C53"/>
    <mergeCell ref="D50:D53"/>
    <mergeCell ref="E50:E53"/>
    <mergeCell ref="F50:F53"/>
    <mergeCell ref="G50:G53"/>
    <mergeCell ref="H50:H53"/>
    <mergeCell ref="A54:H54"/>
    <mergeCell ref="A55:H55"/>
    <mergeCell ref="A58:A59"/>
    <mergeCell ref="B58:B59"/>
    <mergeCell ref="C58:C59"/>
    <mergeCell ref="D58:D59"/>
    <mergeCell ref="E58:E59"/>
    <mergeCell ref="F58:F59"/>
    <mergeCell ref="G58:G59"/>
    <mergeCell ref="H58:H59"/>
    <mergeCell ref="A61:H61"/>
    <mergeCell ref="A63:H63"/>
    <mergeCell ref="A64:H64"/>
    <mergeCell ref="A68:H68"/>
    <mergeCell ref="A70:H70"/>
    <mergeCell ref="A71:H71"/>
    <mergeCell ref="A74:H7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I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13671875" defaultRowHeight="15" zeroHeight="false" outlineLevelRow="0" outlineLevelCol="0"/>
  <cols>
    <col collapsed="false" customWidth="true" hidden="false" outlineLevel="0" max="1" min="1" style="11" width="14.7"/>
    <col collapsed="false" customWidth="true" hidden="false" outlineLevel="0" max="2" min="2" style="12" width="9.99"/>
    <col collapsed="false" customWidth="true" hidden="false" outlineLevel="0" max="3" min="3" style="11" width="70.42"/>
    <col collapsed="false" customWidth="true" hidden="false" outlineLevel="0" max="4" min="4" style="12" width="7.85"/>
    <col collapsed="false" customWidth="false" hidden="false" outlineLevel="0" max="7" min="5" style="11" width="9.14"/>
    <col collapsed="false" customWidth="true" hidden="true" outlineLevel="0" max="8" min="8" style="11" width="14.56"/>
    <col collapsed="false" customWidth="false" hidden="false" outlineLevel="0" max="257" min="9" style="11" width="9.14"/>
  </cols>
  <sheetData>
    <row r="8" customFormat="false" ht="15" hidden="false" customHeight="false" outlineLevel="0" collapsed="false">
      <c r="B8" s="13"/>
      <c r="C8" s="13"/>
      <c r="D8" s="13"/>
      <c r="E8" s="14"/>
      <c r="F8" s="14"/>
      <c r="G8" s="14"/>
      <c r="H8" s="14"/>
      <c r="I8" s="14"/>
    </row>
    <row r="9" customFormat="false" ht="15" hidden="false" customHeight="false" outlineLevel="0" collapsed="false">
      <c r="B9" s="15"/>
      <c r="C9" s="14"/>
      <c r="D9" s="16"/>
      <c r="E9" s="14"/>
      <c r="F9" s="14"/>
      <c r="G9" s="14"/>
      <c r="H9" s="14"/>
      <c r="I9" s="14"/>
    </row>
    <row r="10" s="17" customFormat="true" ht="15.75" hidden="false" customHeight="false" outlineLevel="0" collapsed="false">
      <c r="B10" s="18" t="s">
        <v>3</v>
      </c>
      <c r="C10" s="19" t="s">
        <v>4</v>
      </c>
      <c r="D10" s="20"/>
      <c r="E10" s="21"/>
      <c r="F10" s="21"/>
      <c r="G10" s="21"/>
      <c r="H10" s="21"/>
      <c r="I10" s="21"/>
    </row>
    <row r="11" customFormat="false" ht="15" hidden="false" customHeight="false" outlineLevel="0" collapsed="false">
      <c r="B11" s="22"/>
      <c r="C11" s="23" t="s">
        <v>5</v>
      </c>
      <c r="D11" s="24"/>
      <c r="E11" s="14"/>
      <c r="F11" s="14"/>
      <c r="G11" s="14"/>
      <c r="H11" s="14"/>
      <c r="I11" s="14"/>
    </row>
    <row r="12" customFormat="false" ht="15" hidden="false" customHeight="false" outlineLevel="0" collapsed="false">
      <c r="B12" s="22"/>
      <c r="C12" s="23" t="s">
        <v>6</v>
      </c>
      <c r="D12" s="24"/>
      <c r="E12" s="14"/>
      <c r="F12" s="14"/>
      <c r="G12" s="14"/>
      <c r="H12" s="14"/>
      <c r="I12" s="14"/>
    </row>
    <row r="13" customFormat="false" ht="15" hidden="false" customHeight="false" outlineLevel="0" collapsed="false">
      <c r="B13" s="25" t="n">
        <v>1</v>
      </c>
      <c r="C13" s="26" t="s">
        <v>7</v>
      </c>
      <c r="D13" s="24"/>
      <c r="E13" s="14"/>
      <c r="F13" s="14"/>
      <c r="G13" s="14"/>
      <c r="H13" s="14"/>
      <c r="I13" s="14"/>
    </row>
    <row r="14" customFormat="false" ht="15" hidden="false" customHeight="false" outlineLevel="0" collapsed="false">
      <c r="B14" s="25" t="n">
        <v>2</v>
      </c>
      <c r="C14" s="27" t="s">
        <v>8</v>
      </c>
      <c r="D14" s="28"/>
      <c r="E14" s="14"/>
      <c r="F14" s="14"/>
      <c r="G14" s="14"/>
      <c r="H14" s="14"/>
      <c r="I14" s="14"/>
    </row>
    <row r="15" customFormat="false" ht="15" hidden="false" customHeight="false" outlineLevel="0" collapsed="false">
      <c r="B15" s="25" t="n">
        <v>3</v>
      </c>
      <c r="C15" s="26" t="s">
        <v>9</v>
      </c>
      <c r="D15" s="28"/>
      <c r="E15" s="14"/>
      <c r="F15" s="14"/>
      <c r="G15" s="14"/>
      <c r="H15" s="14"/>
      <c r="I15" s="14"/>
    </row>
    <row r="16" customFormat="false" ht="15" hidden="false" customHeight="false" outlineLevel="0" collapsed="false">
      <c r="B16" s="25" t="n">
        <v>4</v>
      </c>
      <c r="C16" s="29" t="s">
        <v>10</v>
      </c>
      <c r="D16" s="24"/>
      <c r="E16" s="14"/>
      <c r="F16" s="14"/>
      <c r="G16" s="14"/>
      <c r="H16" s="14"/>
      <c r="I16" s="14"/>
    </row>
    <row r="17" customFormat="false" ht="15" hidden="false" customHeight="false" outlineLevel="0" collapsed="false">
      <c r="B17" s="25" t="n">
        <v>5</v>
      </c>
      <c r="C17" s="30" t="s">
        <v>11</v>
      </c>
      <c r="D17" s="24"/>
      <c r="E17" s="14"/>
      <c r="F17" s="14"/>
      <c r="G17" s="14"/>
      <c r="H17" s="14"/>
      <c r="I17" s="14"/>
    </row>
    <row r="18" customFormat="false" ht="15" hidden="false" customHeight="false" outlineLevel="0" collapsed="false">
      <c r="B18" s="25" t="n">
        <v>6</v>
      </c>
      <c r="C18" s="26" t="s">
        <v>12</v>
      </c>
      <c r="D18" s="24"/>
      <c r="E18" s="14"/>
      <c r="F18" s="14"/>
      <c r="G18" s="14"/>
      <c r="H18" s="14"/>
      <c r="I18" s="14"/>
    </row>
    <row r="19" customFormat="false" ht="15" hidden="false" customHeight="false" outlineLevel="0" collapsed="false">
      <c r="B19" s="25" t="n">
        <v>7</v>
      </c>
      <c r="C19" s="29" t="s">
        <v>13</v>
      </c>
      <c r="D19" s="24"/>
      <c r="E19" s="14"/>
      <c r="F19" s="14"/>
      <c r="G19" s="14"/>
      <c r="H19" s="14"/>
      <c r="I19" s="14"/>
    </row>
    <row r="20" customFormat="false" ht="15" hidden="false" customHeight="false" outlineLevel="0" collapsed="false">
      <c r="B20" s="25" t="n">
        <v>8</v>
      </c>
      <c r="C20" s="30" t="s">
        <v>14</v>
      </c>
      <c r="D20" s="24"/>
      <c r="E20" s="14"/>
      <c r="F20" s="14"/>
      <c r="G20" s="14"/>
      <c r="H20" s="14"/>
      <c r="I20" s="14"/>
    </row>
    <row r="21" customFormat="false" ht="15" hidden="false" customHeight="false" outlineLevel="0" collapsed="false">
      <c r="B21" s="25" t="n">
        <v>9</v>
      </c>
      <c r="C21" s="27" t="s">
        <v>15</v>
      </c>
      <c r="D21" s="24"/>
      <c r="E21" s="14"/>
      <c r="F21" s="14"/>
      <c r="G21" s="14"/>
      <c r="H21" s="14"/>
      <c r="I21" s="14"/>
    </row>
    <row r="22" customFormat="false" ht="15" hidden="false" customHeight="false" outlineLevel="0" collapsed="false">
      <c r="B22" s="25" t="n">
        <v>10</v>
      </c>
      <c r="C22" s="27" t="s">
        <v>16</v>
      </c>
      <c r="D22" s="24"/>
      <c r="E22" s="14"/>
      <c r="F22" s="14"/>
      <c r="G22" s="14"/>
      <c r="H22" s="14"/>
      <c r="I22" s="14"/>
    </row>
    <row r="23" customFormat="false" ht="15" hidden="false" customHeight="false" outlineLevel="0" collapsed="false">
      <c r="B23" s="25" t="n">
        <v>11</v>
      </c>
      <c r="C23" s="27" t="s">
        <v>17</v>
      </c>
      <c r="D23" s="24"/>
      <c r="E23" s="14"/>
      <c r="F23" s="14"/>
      <c r="G23" s="14"/>
      <c r="H23" s="14"/>
      <c r="I23" s="14"/>
    </row>
    <row r="24" customFormat="false" ht="15" hidden="false" customHeight="false" outlineLevel="0" collapsed="false">
      <c r="B24" s="25" t="n">
        <v>12</v>
      </c>
      <c r="C24" s="27" t="s">
        <v>18</v>
      </c>
      <c r="D24" s="24"/>
      <c r="E24" s="14"/>
      <c r="F24" s="14"/>
      <c r="G24" s="14"/>
      <c r="H24" s="14"/>
      <c r="I24" s="14"/>
    </row>
    <row r="25" customFormat="false" ht="15" hidden="false" customHeight="false" outlineLevel="0" collapsed="false">
      <c r="B25" s="25" t="n">
        <v>13</v>
      </c>
      <c r="C25" s="27" t="s">
        <v>19</v>
      </c>
      <c r="D25" s="24"/>
      <c r="E25" s="31"/>
      <c r="F25" s="31"/>
      <c r="G25" s="31"/>
      <c r="H25" s="14"/>
      <c r="I25" s="14"/>
    </row>
    <row r="26" customFormat="false" ht="15" hidden="false" customHeight="false" outlineLevel="0" collapsed="false">
      <c r="B26" s="25"/>
      <c r="C26" s="32" t="s">
        <v>20</v>
      </c>
      <c r="D26" s="24"/>
      <c r="E26" s="31"/>
      <c r="F26" s="31"/>
      <c r="G26" s="31"/>
      <c r="H26" s="14"/>
      <c r="I26" s="14"/>
    </row>
    <row r="27" customFormat="false" ht="15" hidden="false" customHeight="false" outlineLevel="0" collapsed="false">
      <c r="B27" s="25" t="n">
        <v>14</v>
      </c>
      <c r="C27" s="27" t="s">
        <v>21</v>
      </c>
      <c r="D27" s="24"/>
      <c r="E27" s="31"/>
      <c r="F27" s="31"/>
      <c r="G27" s="31"/>
      <c r="H27" s="14"/>
      <c r="I27" s="14"/>
    </row>
    <row r="28" customFormat="false" ht="15" hidden="false" customHeight="false" outlineLevel="0" collapsed="false">
      <c r="B28" s="25" t="n">
        <v>15</v>
      </c>
      <c r="C28" s="27" t="s">
        <v>22</v>
      </c>
      <c r="D28" s="24"/>
      <c r="E28" s="31"/>
      <c r="F28" s="31"/>
      <c r="G28" s="31"/>
      <c r="H28" s="14"/>
      <c r="I28" s="14"/>
    </row>
    <row r="29" customFormat="false" ht="15" hidden="false" customHeight="false" outlineLevel="0" collapsed="false">
      <c r="B29" s="25" t="n">
        <v>16</v>
      </c>
      <c r="C29" s="27" t="s">
        <v>23</v>
      </c>
      <c r="D29" s="24"/>
      <c r="E29" s="31"/>
      <c r="F29" s="31"/>
      <c r="G29" s="31"/>
      <c r="H29" s="14"/>
      <c r="I29" s="14"/>
    </row>
    <row r="30" customFormat="false" ht="15" hidden="false" customHeight="false" outlineLevel="0" collapsed="false">
      <c r="B30" s="25" t="n">
        <v>17</v>
      </c>
      <c r="C30" s="27" t="s">
        <v>24</v>
      </c>
      <c r="D30" s="24"/>
      <c r="E30" s="31"/>
      <c r="F30" s="31"/>
      <c r="G30" s="31"/>
      <c r="H30" s="14"/>
      <c r="I30" s="14"/>
    </row>
    <row r="31" customFormat="false" ht="15" hidden="false" customHeight="false" outlineLevel="0" collapsed="false">
      <c r="B31" s="25" t="n">
        <v>18</v>
      </c>
      <c r="C31" s="30" t="s">
        <v>25</v>
      </c>
      <c r="D31" s="24"/>
      <c r="E31" s="31"/>
      <c r="F31" s="31"/>
      <c r="G31" s="31"/>
      <c r="H31" s="14"/>
      <c r="I31" s="14"/>
    </row>
    <row r="32" customFormat="false" ht="15" hidden="false" customHeight="false" outlineLevel="0" collapsed="false">
      <c r="B32" s="25" t="n">
        <v>19</v>
      </c>
      <c r="C32" s="30" t="s">
        <v>26</v>
      </c>
      <c r="D32" s="24"/>
      <c r="E32" s="31"/>
      <c r="F32" s="31"/>
      <c r="G32" s="31"/>
      <c r="H32" s="14"/>
      <c r="I32" s="14"/>
    </row>
    <row r="33" customFormat="false" ht="15" hidden="false" customHeight="false" outlineLevel="0" collapsed="false">
      <c r="B33" s="26"/>
      <c r="C33" s="33" t="s">
        <v>27</v>
      </c>
      <c r="D33" s="34"/>
      <c r="E33" s="31"/>
      <c r="F33" s="31"/>
      <c r="G33" s="31"/>
      <c r="H33" s="14"/>
      <c r="I33" s="14"/>
    </row>
    <row r="34" customFormat="false" ht="15" hidden="false" customHeight="false" outlineLevel="0" collapsed="false">
      <c r="B34" s="25"/>
      <c r="C34" s="35" t="s">
        <v>28</v>
      </c>
      <c r="D34" s="15"/>
      <c r="E34" s="14"/>
      <c r="F34" s="14"/>
      <c r="G34" s="14"/>
      <c r="H34" s="14"/>
      <c r="I34" s="14"/>
    </row>
    <row r="35" customFormat="false" ht="15" hidden="false" customHeight="false" outlineLevel="0" collapsed="false">
      <c r="B35" s="25"/>
      <c r="C35" s="26" t="s">
        <v>29</v>
      </c>
      <c r="D35" s="15"/>
      <c r="E35" s="14"/>
      <c r="F35" s="14"/>
      <c r="G35" s="14"/>
      <c r="H35" s="14"/>
      <c r="I35" s="14"/>
    </row>
    <row r="36" customFormat="false" ht="15" hidden="false" customHeight="false" outlineLevel="0" collapsed="false">
      <c r="B36" s="25"/>
      <c r="C36" s="26" t="s">
        <v>30</v>
      </c>
      <c r="D36" s="15"/>
      <c r="E36" s="14"/>
      <c r="F36" s="14"/>
      <c r="G36" s="14"/>
      <c r="H36" s="14"/>
      <c r="I36" s="14"/>
    </row>
    <row r="37" customFormat="false" ht="15" hidden="false" customHeight="false" outlineLevel="0" collapsed="false">
      <c r="B37" s="36"/>
      <c r="C37" s="37"/>
      <c r="D37" s="15"/>
      <c r="E37" s="14"/>
      <c r="F37" s="14"/>
      <c r="G37" s="14"/>
      <c r="H37" s="14"/>
      <c r="I37" s="14"/>
    </row>
    <row r="38" customFormat="false" ht="15" hidden="false" customHeight="false" outlineLevel="0" collapsed="false">
      <c r="B38" s="36"/>
      <c r="C38" s="38"/>
      <c r="D38" s="15"/>
      <c r="E38" s="31"/>
      <c r="F38" s="31"/>
      <c r="G38" s="31"/>
      <c r="H38" s="14"/>
      <c r="I38" s="14"/>
    </row>
    <row r="39" customFormat="false" ht="15" hidden="false" customHeight="false" outlineLevel="0" collapsed="false">
      <c r="B39" s="36"/>
      <c r="C39" s="38"/>
      <c r="D39" s="15"/>
      <c r="E39" s="31"/>
      <c r="F39" s="31"/>
      <c r="G39" s="31"/>
      <c r="H39" s="14"/>
      <c r="I39" s="14"/>
    </row>
    <row r="40" customFormat="false" ht="15" hidden="false" customHeight="false" outlineLevel="0" collapsed="false">
      <c r="C40" s="37"/>
      <c r="D40" s="15"/>
      <c r="E40" s="14"/>
      <c r="F40" s="14"/>
      <c r="G40" s="14"/>
      <c r="H40" s="14"/>
      <c r="I40" s="14"/>
    </row>
    <row r="41" customFormat="false" ht="15" hidden="false" customHeight="false" outlineLevel="0" collapsed="false">
      <c r="B41" s="15"/>
      <c r="C41" s="14"/>
      <c r="D41" s="15"/>
      <c r="E41" s="14"/>
      <c r="F41" s="14"/>
      <c r="G41" s="14"/>
      <c r="H41" s="14"/>
      <c r="I41" s="14"/>
    </row>
    <row r="42" customFormat="false" ht="15" hidden="false" customHeight="false" outlineLevel="0" collapsed="false">
      <c r="B42" s="15"/>
      <c r="C42" s="14"/>
      <c r="D42" s="15"/>
      <c r="E42" s="14"/>
      <c r="F42" s="14"/>
      <c r="G42" s="14"/>
      <c r="H42" s="14"/>
      <c r="I42" s="14"/>
    </row>
    <row r="43" customFormat="false" ht="15" hidden="false" customHeight="false" outlineLevel="0" collapsed="false">
      <c r="B43" s="15"/>
      <c r="C43" s="14"/>
      <c r="D43" s="15"/>
      <c r="E43" s="14"/>
      <c r="F43" s="14"/>
      <c r="G43" s="14"/>
      <c r="H43" s="14"/>
      <c r="I43" s="14"/>
    </row>
    <row r="44" customFormat="false" ht="15" hidden="false" customHeight="false" outlineLevel="0" collapsed="false">
      <c r="B44" s="15"/>
      <c r="C44" s="14"/>
      <c r="D44" s="15"/>
      <c r="E44" s="14"/>
      <c r="F44" s="14"/>
      <c r="G44" s="14"/>
      <c r="H44" s="14"/>
      <c r="I44" s="14"/>
    </row>
    <row r="45" customFormat="false" ht="15" hidden="false" customHeight="false" outlineLevel="0" collapsed="false">
      <c r="B45" s="15"/>
      <c r="C45" s="14"/>
      <c r="D45" s="15"/>
      <c r="E45" s="14"/>
      <c r="F45" s="14"/>
      <c r="G45" s="14"/>
      <c r="H45" s="14"/>
      <c r="I45" s="14"/>
    </row>
    <row r="46" customFormat="false" ht="15" hidden="false" customHeight="false" outlineLevel="0" collapsed="false">
      <c r="B46" s="15"/>
      <c r="C46" s="14"/>
      <c r="D46" s="15"/>
      <c r="E46" s="14"/>
      <c r="F46" s="14"/>
      <c r="G46" s="14"/>
      <c r="H46" s="14"/>
      <c r="I46" s="14"/>
    </row>
    <row r="47" customFormat="false" ht="15" hidden="false" customHeight="false" outlineLevel="0" collapsed="false">
      <c r="B47" s="15"/>
      <c r="C47" s="14"/>
      <c r="D47" s="15"/>
      <c r="E47" s="14"/>
      <c r="F47" s="14"/>
      <c r="G47" s="14"/>
      <c r="H47" s="14"/>
      <c r="I47" s="14"/>
    </row>
    <row r="48" customFormat="false" ht="15" hidden="false" customHeight="false" outlineLevel="0" collapsed="false">
      <c r="B48" s="15"/>
      <c r="C48" s="14"/>
      <c r="D48" s="15"/>
      <c r="E48" s="14"/>
      <c r="F48" s="14"/>
      <c r="G48" s="14"/>
      <c r="H48" s="14"/>
      <c r="I48" s="14"/>
    </row>
    <row r="49" customFormat="false" ht="15" hidden="false" customHeight="false" outlineLevel="0" collapsed="false">
      <c r="B49" s="15"/>
      <c r="C49" s="14"/>
      <c r="D49" s="15"/>
      <c r="E49" s="14"/>
      <c r="F49" s="14"/>
      <c r="G49" s="14"/>
      <c r="H49" s="14"/>
      <c r="I49" s="14"/>
    </row>
  </sheetData>
  <mergeCells count="1">
    <mergeCell ref="B8:D8"/>
  </mergeCells>
  <printOptions headings="false" gridLines="false" gridLinesSet="true" horizontalCentered="true" verticalCentered="false"/>
  <pageMargins left="0.433333333333333" right="0.236111111111111"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4" min="2" style="1" width="28.14"/>
    <col collapsed="false" customWidth="true" hidden="false" outlineLevel="0" max="5" min="5" style="1" width="18.28"/>
    <col collapsed="false" customWidth="true" hidden="false" outlineLevel="0" max="6" min="6" style="1" width="14.41"/>
    <col collapsed="false" customWidth="false" hidden="false" outlineLevel="0" max="257" min="7" style="1" width="9.14"/>
  </cols>
  <sheetData>
    <row r="1" s="83" customFormat="true" ht="30.75" hidden="false" customHeight="true" outlineLevel="0" collapsed="false">
      <c r="A1" s="82"/>
      <c r="B1" s="521"/>
      <c r="C1" s="522"/>
      <c r="D1" s="522"/>
      <c r="E1" s="522"/>
      <c r="F1" s="522"/>
      <c r="G1" s="522"/>
      <c r="H1" s="522"/>
      <c r="I1" s="523"/>
      <c r="J1" s="522"/>
      <c r="K1" s="524"/>
      <c r="L1" s="78"/>
      <c r="M1" s="78"/>
      <c r="N1" s="78"/>
      <c r="O1" s="78"/>
      <c r="P1" s="78"/>
      <c r="Q1" s="79"/>
      <c r="R1" s="80"/>
      <c r="S1" s="80"/>
      <c r="T1" s="78"/>
      <c r="U1" s="78"/>
      <c r="V1" s="78"/>
      <c r="W1" s="79"/>
      <c r="X1" s="79"/>
      <c r="Y1" s="81"/>
      <c r="Z1" s="80"/>
      <c r="AA1" s="80"/>
      <c r="AB1" s="80"/>
      <c r="AC1" s="78"/>
      <c r="AD1" s="78"/>
      <c r="AE1" s="78"/>
      <c r="AF1" s="78"/>
      <c r="AG1" s="78"/>
      <c r="AH1" s="78"/>
      <c r="AI1" s="78"/>
      <c r="AJ1" s="79"/>
      <c r="AK1" s="79"/>
      <c r="AL1" s="81"/>
      <c r="AM1" s="80"/>
      <c r="AN1" s="80"/>
      <c r="AO1" s="80"/>
      <c r="AP1" s="78"/>
      <c r="AQ1" s="78"/>
      <c r="AR1" s="78"/>
      <c r="AS1" s="78"/>
      <c r="AT1" s="78"/>
      <c r="AU1" s="78"/>
      <c r="AV1" s="78"/>
      <c r="AW1" s="79"/>
      <c r="AX1" s="79"/>
      <c r="AY1" s="81"/>
      <c r="AZ1" s="80"/>
      <c r="BA1" s="80"/>
      <c r="BB1" s="80"/>
      <c r="BC1" s="78"/>
      <c r="BD1" s="78"/>
      <c r="BE1" s="78"/>
      <c r="BF1" s="78"/>
      <c r="BG1" s="78"/>
      <c r="BH1" s="78"/>
      <c r="BI1" s="78"/>
      <c r="BJ1" s="82"/>
      <c r="BK1" s="82"/>
      <c r="BL1" s="82"/>
      <c r="BM1" s="82"/>
      <c r="BN1" s="82"/>
      <c r="BO1" s="82"/>
      <c r="BP1" s="82"/>
      <c r="BQ1" s="82"/>
      <c r="BR1" s="82"/>
      <c r="BS1" s="82"/>
      <c r="BT1" s="82"/>
      <c r="BU1" s="82"/>
      <c r="BV1" s="82"/>
      <c r="BW1" s="82"/>
      <c r="BX1" s="82"/>
      <c r="BY1" s="82"/>
      <c r="BZ1" s="82"/>
      <c r="CA1" s="82"/>
    </row>
    <row r="2" customFormat="false" ht="15.75" hidden="false" customHeight="false" outlineLevel="0" collapsed="false">
      <c r="A2" s="1321" t="s">
        <v>1285</v>
      </c>
      <c r="B2" s="1321"/>
      <c r="C2" s="1321"/>
      <c r="D2" s="1321"/>
    </row>
    <row r="3" customFormat="false" ht="12.75" hidden="false" customHeight="true" outlineLevel="0" collapsed="false">
      <c r="A3" s="1322" t="s">
        <v>1286</v>
      </c>
      <c r="B3" s="1322" t="s">
        <v>720</v>
      </c>
      <c r="C3" s="1322" t="s">
        <v>1287</v>
      </c>
      <c r="D3" s="1322"/>
    </row>
    <row r="4" customFormat="false" ht="12.75" hidden="false" customHeight="false" outlineLevel="0" collapsed="false">
      <c r="A4" s="1322"/>
      <c r="B4" s="1322"/>
      <c r="C4" s="1322" t="s">
        <v>1288</v>
      </c>
      <c r="D4" s="1322" t="s">
        <v>1289</v>
      </c>
    </row>
    <row r="5" customFormat="false" ht="12.75" hidden="false" customHeight="true" outlineLevel="0" collapsed="false">
      <c r="A5" s="731" t="s">
        <v>1290</v>
      </c>
      <c r="B5" s="731" t="s">
        <v>1291</v>
      </c>
      <c r="C5" s="731" t="s">
        <v>1292</v>
      </c>
      <c r="D5" s="731" t="s">
        <v>139</v>
      </c>
    </row>
    <row r="6" customFormat="false" ht="12.75" hidden="false" customHeight="false" outlineLevel="0" collapsed="false">
      <c r="A6" s="731" t="s">
        <v>1293</v>
      </c>
      <c r="B6" s="731"/>
      <c r="C6" s="731"/>
      <c r="D6" s="731"/>
    </row>
    <row r="7" customFormat="false" ht="12.75" hidden="false" customHeight="false" outlineLevel="0" collapsed="false">
      <c r="A7" s="731" t="s">
        <v>1294</v>
      </c>
      <c r="B7" s="731"/>
      <c r="C7" s="731"/>
      <c r="D7" s="731"/>
    </row>
    <row r="8" customFormat="false" ht="12.75" hidden="false" customHeight="false" outlineLevel="0" collapsed="false">
      <c r="A8" s="731" t="s">
        <v>1295</v>
      </c>
      <c r="B8" s="731"/>
      <c r="C8" s="731"/>
      <c r="D8" s="731"/>
    </row>
    <row r="9" customFormat="false" ht="12.75" hidden="false" customHeight="false" outlineLevel="0" collapsed="false">
      <c r="A9" s="731" t="s">
        <v>1296</v>
      </c>
      <c r="B9" s="731"/>
      <c r="C9" s="731"/>
      <c r="D9" s="731"/>
    </row>
    <row r="10" customFormat="false" ht="12.75" hidden="false" customHeight="false" outlineLevel="0" collapsed="false">
      <c r="A10" s="731" t="s">
        <v>1297</v>
      </c>
      <c r="B10" s="731"/>
      <c r="C10" s="731"/>
      <c r="D10" s="731"/>
    </row>
    <row r="11" customFormat="false" ht="15.75" hidden="false" customHeight="false" outlineLevel="0" collapsed="false">
      <c r="A11" s="1323"/>
    </row>
    <row r="12" customFormat="false" ht="12.75" hidden="false" customHeight="true" outlineLevel="0" collapsed="false">
      <c r="A12" s="1322" t="s">
        <v>1298</v>
      </c>
      <c r="B12" s="1322" t="s">
        <v>103</v>
      </c>
      <c r="C12" s="1322"/>
      <c r="D12" s="1322" t="s">
        <v>720</v>
      </c>
      <c r="E12" s="1322" t="s">
        <v>1287</v>
      </c>
      <c r="F12" s="1322"/>
    </row>
    <row r="13" customFormat="false" ht="12.75" hidden="false" customHeight="false" outlineLevel="0" collapsed="false">
      <c r="A13" s="1322" t="s">
        <v>1299</v>
      </c>
      <c r="B13" s="1322"/>
      <c r="C13" s="1322"/>
      <c r="D13" s="1322"/>
      <c r="E13" s="1322"/>
      <c r="F13" s="1322"/>
    </row>
    <row r="14" customFormat="false" ht="12.75" hidden="false" customHeight="false" outlineLevel="0" collapsed="false">
      <c r="A14" s="1322" t="s">
        <v>1300</v>
      </c>
      <c r="B14" s="1322"/>
      <c r="C14" s="1322"/>
      <c r="D14" s="1322"/>
      <c r="E14" s="1322"/>
      <c r="F14" s="1322"/>
    </row>
    <row r="15" customFormat="false" ht="25.5" hidden="false" customHeight="false" outlineLevel="0" collapsed="false">
      <c r="A15" s="1324" t="s">
        <v>1301</v>
      </c>
      <c r="B15" s="1322" t="s">
        <v>1302</v>
      </c>
      <c r="C15" s="1322" t="s">
        <v>646</v>
      </c>
      <c r="D15" s="1322"/>
      <c r="E15" s="1322" t="s">
        <v>1288</v>
      </c>
      <c r="F15" s="1322" t="s">
        <v>1289</v>
      </c>
    </row>
    <row r="16" customFormat="false" ht="38.25" hidden="false" customHeight="false" outlineLevel="0" collapsed="false">
      <c r="A16" s="1311" t="s">
        <v>1303</v>
      </c>
      <c r="B16" s="1311" t="s">
        <v>1304</v>
      </c>
      <c r="C16" s="1311"/>
      <c r="D16" s="1311" t="s">
        <v>1305</v>
      </c>
      <c r="E16" s="731" t="s">
        <v>1306</v>
      </c>
      <c r="F16" s="731" t="s">
        <v>139</v>
      </c>
    </row>
    <row r="17" customFormat="false" ht="25.5" hidden="false" customHeight="false" outlineLevel="0" collapsed="false">
      <c r="A17" s="1311" t="s">
        <v>1307</v>
      </c>
      <c r="B17" s="1311" t="s">
        <v>194</v>
      </c>
      <c r="C17" s="1311"/>
      <c r="D17" s="1311" t="s">
        <v>138</v>
      </c>
      <c r="E17" s="731" t="s">
        <v>139</v>
      </c>
      <c r="F17" s="731" t="s">
        <v>139</v>
      </c>
    </row>
    <row r="18" customFormat="false" ht="51" hidden="false" customHeight="false" outlineLevel="0" collapsed="false">
      <c r="A18" s="1311" t="s">
        <v>1308</v>
      </c>
      <c r="B18" s="1311"/>
      <c r="C18" s="1311" t="s">
        <v>136</v>
      </c>
      <c r="D18" s="1311" t="s">
        <v>138</v>
      </c>
      <c r="E18" s="731" t="s">
        <v>139</v>
      </c>
      <c r="F18" s="731" t="s">
        <v>139</v>
      </c>
    </row>
    <row r="19" customFormat="false" ht="38.25" hidden="false" customHeight="false" outlineLevel="0" collapsed="false">
      <c r="A19" s="1311" t="s">
        <v>1309</v>
      </c>
      <c r="B19" s="1311" t="s">
        <v>1310</v>
      </c>
      <c r="C19" s="1325"/>
      <c r="D19" s="1311" t="s">
        <v>138</v>
      </c>
      <c r="E19" s="731" t="s">
        <v>139</v>
      </c>
      <c r="F19" s="731" t="s">
        <v>139</v>
      </c>
    </row>
    <row r="20" customFormat="false" ht="51" hidden="false" customHeight="false" outlineLevel="0" collapsed="false">
      <c r="A20" s="1311" t="s">
        <v>1311</v>
      </c>
      <c r="B20" s="1311" t="s">
        <v>1312</v>
      </c>
      <c r="C20" s="1311"/>
      <c r="D20" s="1311"/>
      <c r="E20" s="731"/>
      <c r="F20" s="731" t="s">
        <v>139</v>
      </c>
    </row>
    <row r="21" customFormat="false" ht="25.5" hidden="false" customHeight="false" outlineLevel="0" collapsed="false">
      <c r="A21" s="1311" t="s">
        <v>1313</v>
      </c>
      <c r="B21" s="1311"/>
      <c r="C21" s="1311" t="s">
        <v>141</v>
      </c>
      <c r="D21" s="1311" t="s">
        <v>143</v>
      </c>
      <c r="E21" s="731" t="s">
        <v>144</v>
      </c>
      <c r="F21" s="731" t="s">
        <v>139</v>
      </c>
    </row>
    <row r="22" customFormat="false" ht="12.75" hidden="false" customHeight="false" outlineLevel="0" collapsed="false">
      <c r="A22" s="1311" t="s">
        <v>1314</v>
      </c>
      <c r="B22" s="1311"/>
      <c r="C22" s="1311" t="s">
        <v>146</v>
      </c>
      <c r="D22" s="1311" t="s">
        <v>147</v>
      </c>
      <c r="E22" s="731" t="s">
        <v>139</v>
      </c>
      <c r="F22" s="731" t="s">
        <v>139</v>
      </c>
    </row>
    <row r="23" customFormat="false" ht="38.25" hidden="false" customHeight="false" outlineLevel="0" collapsed="false">
      <c r="A23" s="1311" t="s">
        <v>1315</v>
      </c>
      <c r="B23" s="1311"/>
      <c r="C23" s="1311" t="s">
        <v>1316</v>
      </c>
      <c r="D23" s="1311" t="s">
        <v>151</v>
      </c>
      <c r="E23" s="731" t="s">
        <v>144</v>
      </c>
      <c r="F23" s="731" t="s">
        <v>139</v>
      </c>
    </row>
    <row r="24" customFormat="false" ht="25.5" hidden="false" customHeight="false" outlineLevel="0" collapsed="false">
      <c r="A24" s="1319" t="s">
        <v>1317</v>
      </c>
      <c r="B24" s="1319" t="s">
        <v>213</v>
      </c>
      <c r="C24" s="1319"/>
      <c r="D24" s="1319" t="s">
        <v>1318</v>
      </c>
      <c r="E24" s="1326" t="s">
        <v>156</v>
      </c>
      <c r="F24" s="1326" t="s">
        <v>139</v>
      </c>
    </row>
    <row r="25" customFormat="false" ht="51" hidden="false" customHeight="false" outlineLevel="0" collapsed="false">
      <c r="A25" s="1319" t="s">
        <v>1319</v>
      </c>
      <c r="B25" s="1319" t="s">
        <v>1320</v>
      </c>
      <c r="C25" s="1319"/>
      <c r="D25" s="1326" t="s">
        <v>1321</v>
      </c>
      <c r="E25" s="1326" t="s">
        <v>156</v>
      </c>
      <c r="F25" s="1326" t="s">
        <v>139</v>
      </c>
    </row>
    <row r="26" customFormat="false" ht="38.25" hidden="false" customHeight="false" outlineLevel="0" collapsed="false">
      <c r="A26" s="1319" t="s">
        <v>1322</v>
      </c>
      <c r="B26" s="1319" t="s">
        <v>220</v>
      </c>
      <c r="C26" s="1319"/>
      <c r="D26" s="1326" t="s">
        <v>1323</v>
      </c>
      <c r="E26" s="1326" t="s">
        <v>1324</v>
      </c>
      <c r="F26" s="1326" t="s">
        <v>139</v>
      </c>
    </row>
    <row r="27" customFormat="false" ht="38.25" hidden="false" customHeight="false" outlineLevel="0" collapsed="false">
      <c r="A27" s="1311" t="s">
        <v>1325</v>
      </c>
      <c r="B27" s="1311" t="s">
        <v>223</v>
      </c>
      <c r="C27" s="1325"/>
      <c r="D27" s="731" t="s">
        <v>1326</v>
      </c>
      <c r="E27" s="731" t="s">
        <v>144</v>
      </c>
      <c r="F27" s="731" t="s">
        <v>139</v>
      </c>
    </row>
    <row r="28" customFormat="false" ht="51" hidden="false" customHeight="false" outlineLevel="0" collapsed="false">
      <c r="A28" s="1311" t="s">
        <v>1327</v>
      </c>
      <c r="B28" s="1311"/>
      <c r="C28" s="1311" t="s">
        <v>153</v>
      </c>
      <c r="D28" s="731" t="s">
        <v>155</v>
      </c>
      <c r="E28" s="731" t="s">
        <v>156</v>
      </c>
      <c r="F28" s="731" t="s">
        <v>139</v>
      </c>
    </row>
    <row r="29" customFormat="false" ht="38.25" hidden="false" customHeight="false" outlineLevel="0" collapsed="false">
      <c r="A29" s="1311" t="s">
        <v>1328</v>
      </c>
      <c r="B29" s="1311" t="s">
        <v>227</v>
      </c>
      <c r="C29" s="1311"/>
      <c r="D29" s="1311" t="s">
        <v>1329</v>
      </c>
      <c r="E29" s="731" t="s">
        <v>156</v>
      </c>
      <c r="F29" s="731" t="s">
        <v>139</v>
      </c>
    </row>
    <row r="30" customFormat="false" ht="38.25" hidden="false" customHeight="false" outlineLevel="0" collapsed="false">
      <c r="A30" s="1311" t="s">
        <v>1330</v>
      </c>
      <c r="B30" s="1311" t="s">
        <v>230</v>
      </c>
      <c r="C30" s="1311"/>
      <c r="D30" s="1311" t="s">
        <v>1329</v>
      </c>
      <c r="E30" s="731" t="s">
        <v>156</v>
      </c>
      <c r="F30" s="731" t="s">
        <v>139</v>
      </c>
    </row>
    <row r="31" customFormat="false" ht="89.25" hidden="false" customHeight="false" outlineLevel="0" collapsed="false">
      <c r="A31" s="1319" t="s">
        <v>1331</v>
      </c>
      <c r="B31" s="1319" t="s">
        <v>1332</v>
      </c>
      <c r="C31" s="1319"/>
      <c r="D31" s="1319" t="s">
        <v>160</v>
      </c>
      <c r="E31" s="1326" t="s">
        <v>156</v>
      </c>
      <c r="F31" s="1326" t="s">
        <v>139</v>
      </c>
    </row>
    <row r="32" customFormat="false" ht="51" hidden="false" customHeight="false" outlineLevel="0" collapsed="false">
      <c r="A32" s="1311" t="s">
        <v>1333</v>
      </c>
      <c r="B32" s="1311"/>
      <c r="C32" s="1311" t="s">
        <v>158</v>
      </c>
      <c r="D32" s="1311" t="s">
        <v>160</v>
      </c>
      <c r="E32" s="731" t="s">
        <v>156</v>
      </c>
      <c r="F32" s="731" t="s">
        <v>139</v>
      </c>
    </row>
    <row r="33" customFormat="false" ht="25.5" hidden="false" customHeight="false" outlineLevel="0" collapsed="false">
      <c r="A33" s="1311" t="s">
        <v>1334</v>
      </c>
      <c r="B33" s="1311" t="s">
        <v>240</v>
      </c>
      <c r="C33" s="1311"/>
      <c r="D33" s="731" t="s">
        <v>1335</v>
      </c>
      <c r="E33" s="731" t="s">
        <v>156</v>
      </c>
      <c r="F33" s="731" t="s">
        <v>139</v>
      </c>
    </row>
    <row r="34" customFormat="false" ht="38.25" hidden="false" customHeight="false" outlineLevel="0" collapsed="false">
      <c r="A34" s="1311" t="s">
        <v>1336</v>
      </c>
      <c r="B34" s="1311"/>
      <c r="C34" s="1311" t="s">
        <v>162</v>
      </c>
      <c r="D34" s="1311" t="s">
        <v>163</v>
      </c>
      <c r="E34" s="731" t="s">
        <v>164</v>
      </c>
      <c r="F34" s="731" t="s">
        <v>164</v>
      </c>
    </row>
    <row r="35" customFormat="false" ht="51" hidden="false" customHeight="false" outlineLevel="0" collapsed="false">
      <c r="A35" s="1311" t="s">
        <v>1337</v>
      </c>
      <c r="B35" s="1311" t="s">
        <v>243</v>
      </c>
      <c r="C35" s="1311"/>
      <c r="D35" s="1311" t="s">
        <v>1338</v>
      </c>
      <c r="E35" s="731" t="s">
        <v>144</v>
      </c>
      <c r="F35" s="731" t="s">
        <v>139</v>
      </c>
    </row>
    <row r="36" customFormat="false" ht="25.5" hidden="false" customHeight="false" outlineLevel="0" collapsed="false">
      <c r="A36" s="1311" t="s">
        <v>1339</v>
      </c>
      <c r="B36" s="1311" t="s">
        <v>1340</v>
      </c>
      <c r="C36" s="1311"/>
      <c r="D36" s="1311" t="s">
        <v>1341</v>
      </c>
      <c r="E36" s="731" t="s">
        <v>156</v>
      </c>
      <c r="F36" s="731" t="s">
        <v>139</v>
      </c>
    </row>
    <row r="37" customFormat="false" ht="38.25" hidden="false" customHeight="false" outlineLevel="0" collapsed="false">
      <c r="A37" s="1311" t="s">
        <v>1342</v>
      </c>
      <c r="B37" s="1311" t="s">
        <v>249</v>
      </c>
      <c r="C37" s="1311"/>
      <c r="D37" s="1311" t="s">
        <v>1343</v>
      </c>
      <c r="E37" s="731" t="s">
        <v>144</v>
      </c>
      <c r="F37" s="731" t="s">
        <v>139</v>
      </c>
    </row>
    <row r="38" customFormat="false" ht="76.5" hidden="false" customHeight="false" outlineLevel="0" collapsed="false">
      <c r="A38" s="1311" t="s">
        <v>1344</v>
      </c>
      <c r="B38" s="1311" t="s">
        <v>1345</v>
      </c>
      <c r="C38" s="1311"/>
      <c r="D38" s="1311" t="s">
        <v>1346</v>
      </c>
      <c r="E38" s="731" t="s">
        <v>156</v>
      </c>
      <c r="F38" s="731" t="s">
        <v>139</v>
      </c>
    </row>
    <row r="39" customFormat="false" ht="51" hidden="false" customHeight="false" outlineLevel="0" collapsed="false">
      <c r="A39" s="1311" t="s">
        <v>1347</v>
      </c>
      <c r="B39" s="1311"/>
      <c r="C39" s="1311" t="s">
        <v>1348</v>
      </c>
      <c r="D39" s="1311" t="s">
        <v>1349</v>
      </c>
      <c r="E39" s="731" t="s">
        <v>139</v>
      </c>
      <c r="F39" s="731" t="s">
        <v>139</v>
      </c>
    </row>
    <row r="40" customFormat="false" ht="63.75" hidden="false" customHeight="false" outlineLevel="0" collapsed="false">
      <c r="A40" s="1311" t="s">
        <v>1350</v>
      </c>
      <c r="B40" s="1311" t="s">
        <v>255</v>
      </c>
      <c r="C40" s="1311"/>
      <c r="D40" s="1311" t="s">
        <v>1351</v>
      </c>
      <c r="E40" s="731" t="s">
        <v>1352</v>
      </c>
      <c r="F40" s="731" t="s">
        <v>139</v>
      </c>
    </row>
    <row r="41" customFormat="false" ht="38.25" hidden="false" customHeight="false" outlineLevel="0" collapsed="false">
      <c r="A41" s="1311" t="s">
        <v>1353</v>
      </c>
      <c r="B41" s="1311" t="s">
        <v>259</v>
      </c>
      <c r="C41" s="1311"/>
      <c r="D41" s="1311" t="s">
        <v>1354</v>
      </c>
      <c r="E41" s="731" t="s">
        <v>1355</v>
      </c>
      <c r="F41" s="731" t="s">
        <v>139</v>
      </c>
    </row>
    <row r="42" customFormat="false" ht="38.25" hidden="false" customHeight="false" outlineLevel="0" collapsed="false">
      <c r="A42" s="1311" t="s">
        <v>1356</v>
      </c>
      <c r="B42" s="1311" t="s">
        <v>262</v>
      </c>
      <c r="C42" s="1311"/>
      <c r="D42" s="1311" t="s">
        <v>1357</v>
      </c>
      <c r="E42" s="731" t="s">
        <v>139</v>
      </c>
      <c r="F42" s="731" t="s">
        <v>139</v>
      </c>
    </row>
    <row r="43" customFormat="false" ht="63.75" hidden="false" customHeight="false" outlineLevel="0" collapsed="false">
      <c r="A43" s="1311" t="s">
        <v>1358</v>
      </c>
      <c r="B43" s="1311"/>
      <c r="C43" s="1311" t="s">
        <v>1359</v>
      </c>
      <c r="D43" s="1311" t="s">
        <v>1360</v>
      </c>
      <c r="E43" s="731" t="s">
        <v>139</v>
      </c>
      <c r="F43" s="731" t="s">
        <v>139</v>
      </c>
    </row>
    <row r="44" customFormat="false" ht="38.25" hidden="false" customHeight="false" outlineLevel="0" collapsed="false">
      <c r="A44" s="1311" t="s">
        <v>1361</v>
      </c>
      <c r="B44" s="1311" t="s">
        <v>271</v>
      </c>
      <c r="C44" s="1311"/>
      <c r="D44" s="1311" t="s">
        <v>138</v>
      </c>
      <c r="E44" s="731" t="s">
        <v>139</v>
      </c>
      <c r="F44" s="731" t="s">
        <v>139</v>
      </c>
    </row>
    <row r="45" customFormat="false" ht="25.5" hidden="false" customHeight="false" outlineLevel="0" collapsed="false">
      <c r="A45" s="1311" t="s">
        <v>1362</v>
      </c>
      <c r="B45" s="1311" t="s">
        <v>274</v>
      </c>
      <c r="C45" s="1311"/>
      <c r="D45" s="1311" t="s">
        <v>138</v>
      </c>
      <c r="E45" s="731" t="s">
        <v>139</v>
      </c>
      <c r="F45" s="731" t="s">
        <v>139</v>
      </c>
    </row>
    <row r="46" customFormat="false" ht="38.25" hidden="false" customHeight="false" outlineLevel="0" collapsed="false">
      <c r="A46" s="1311" t="s">
        <v>1363</v>
      </c>
      <c r="B46" s="1311"/>
      <c r="C46" s="1311" t="s">
        <v>174</v>
      </c>
      <c r="D46" s="1311" t="s">
        <v>138</v>
      </c>
      <c r="E46" s="731" t="s">
        <v>139</v>
      </c>
      <c r="F46" s="731" t="s">
        <v>139</v>
      </c>
    </row>
    <row r="49" customFormat="false" ht="12.75" hidden="false" customHeight="false" outlineLevel="0" collapsed="false">
      <c r="A49" s="1327" t="s">
        <v>1364</v>
      </c>
    </row>
  </sheetData>
  <mergeCells count="10">
    <mergeCell ref="A2:D2"/>
    <mergeCell ref="A3:A4"/>
    <mergeCell ref="B3:B4"/>
    <mergeCell ref="C3:D3"/>
    <mergeCell ref="B5:B10"/>
    <mergeCell ref="C5:C10"/>
    <mergeCell ref="D5:D10"/>
    <mergeCell ref="B12:C14"/>
    <mergeCell ref="D12:D15"/>
    <mergeCell ref="E12:F14"/>
  </mergeCells>
  <hyperlinks>
    <hyperlink ref="A15" location="_ftn1" display="Resultado[1]"/>
    <hyperlink ref="A49" location="_ftnref1" display="[1] Numeração dos produtos de acordo com o Marco de Resultados"/>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6"/>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29.99"/>
    <col collapsed="false" customWidth="true" hidden="false" outlineLevel="0" max="2" min="2" style="1" width="15.41"/>
    <col collapsed="false" customWidth="true" hidden="false" outlineLevel="0" max="5" min="3" style="1" width="10.56"/>
    <col collapsed="false" customWidth="true" hidden="false" outlineLevel="0" max="6" min="6" style="1" width="12.14"/>
    <col collapsed="false" customWidth="true" hidden="false" outlineLevel="0" max="8" min="7" style="1" width="19.85"/>
    <col collapsed="false" customWidth="false" hidden="false" outlineLevel="0" max="257" min="9" style="1" width="9.14"/>
  </cols>
  <sheetData>
    <row r="1" s="83" customFormat="true" ht="30.75" hidden="false" customHeight="true" outlineLevel="0" collapsed="false">
      <c r="A1" s="82"/>
      <c r="B1" s="521"/>
      <c r="C1" s="522"/>
      <c r="D1" s="522"/>
      <c r="E1" s="522"/>
      <c r="F1" s="522"/>
      <c r="G1" s="522"/>
      <c r="H1" s="522"/>
      <c r="I1" s="523"/>
      <c r="J1" s="522"/>
      <c r="K1" s="524"/>
      <c r="L1" s="78"/>
      <c r="M1" s="78"/>
      <c r="N1" s="78"/>
      <c r="O1" s="78"/>
      <c r="P1" s="78"/>
      <c r="Q1" s="79"/>
      <c r="R1" s="80"/>
      <c r="S1" s="80"/>
      <c r="T1" s="78"/>
      <c r="U1" s="78"/>
      <c r="V1" s="78"/>
      <c r="W1" s="79"/>
      <c r="X1" s="79"/>
      <c r="Y1" s="81"/>
      <c r="Z1" s="80"/>
      <c r="AA1" s="80"/>
      <c r="AB1" s="80"/>
      <c r="AC1" s="78"/>
      <c r="AD1" s="78"/>
      <c r="AE1" s="78"/>
      <c r="AF1" s="78"/>
      <c r="AG1" s="78"/>
      <c r="AH1" s="78"/>
      <c r="AI1" s="78"/>
      <c r="AJ1" s="79"/>
      <c r="AK1" s="79"/>
      <c r="AL1" s="81"/>
      <c r="AM1" s="80"/>
      <c r="AN1" s="80"/>
      <c r="AO1" s="80"/>
      <c r="AP1" s="78"/>
      <c r="AQ1" s="78"/>
      <c r="AR1" s="78"/>
      <c r="AS1" s="78"/>
      <c r="AT1" s="78"/>
      <c r="AU1" s="78"/>
      <c r="AV1" s="78"/>
      <c r="AW1" s="79"/>
      <c r="AX1" s="79"/>
      <c r="AY1" s="81"/>
      <c r="AZ1" s="80"/>
      <c r="BA1" s="80"/>
      <c r="BB1" s="80"/>
      <c r="BC1" s="78"/>
      <c r="BD1" s="78"/>
      <c r="BE1" s="78"/>
      <c r="BF1" s="78"/>
      <c r="BG1" s="78"/>
      <c r="BH1" s="78"/>
      <c r="BI1" s="78"/>
      <c r="BJ1" s="82"/>
      <c r="BK1" s="82"/>
      <c r="BL1" s="82"/>
      <c r="BM1" s="82"/>
      <c r="BN1" s="82"/>
      <c r="BO1" s="82"/>
      <c r="BP1" s="82"/>
      <c r="BQ1" s="82"/>
      <c r="BR1" s="82"/>
      <c r="BS1" s="82"/>
      <c r="BT1" s="82"/>
      <c r="BU1" s="82"/>
      <c r="BV1" s="82"/>
      <c r="BW1" s="82"/>
      <c r="BX1" s="82"/>
      <c r="BY1" s="82"/>
      <c r="BZ1" s="82"/>
      <c r="CA1" s="82"/>
    </row>
    <row r="2" customFormat="false" ht="15.75" hidden="false" customHeight="true" outlineLevel="0" collapsed="false">
      <c r="A2" s="1309" t="s">
        <v>1365</v>
      </c>
      <c r="B2" s="1309"/>
      <c r="C2" s="1309"/>
      <c r="D2" s="1309"/>
      <c r="E2" s="1309"/>
      <c r="F2" s="1309"/>
      <c r="G2" s="1309"/>
      <c r="H2" s="1309"/>
    </row>
    <row r="3" customFormat="false" ht="12.75" hidden="false" customHeight="true" outlineLevel="0" collapsed="false">
      <c r="A3" s="1310" t="s">
        <v>1114</v>
      </c>
      <c r="B3" s="1311" t="s">
        <v>1115</v>
      </c>
      <c r="C3" s="1311"/>
      <c r="D3" s="1311"/>
      <c r="E3" s="1311"/>
      <c r="F3" s="1311"/>
      <c r="G3" s="1311"/>
      <c r="H3" s="1311"/>
    </row>
    <row r="4" customFormat="false" ht="12.75" hidden="false" customHeight="false" outlineLevel="0" collapsed="false">
      <c r="A4" s="1310"/>
      <c r="B4" s="1311"/>
      <c r="C4" s="1311"/>
      <c r="D4" s="1311"/>
      <c r="E4" s="1311"/>
      <c r="F4" s="1311"/>
      <c r="G4" s="1311"/>
      <c r="H4" s="1311"/>
    </row>
    <row r="5" customFormat="false" ht="12.75" hidden="false" customHeight="false" outlineLevel="0" collapsed="false">
      <c r="A5" s="1310" t="s">
        <v>1366</v>
      </c>
      <c r="B5" s="1312" t="s">
        <v>1116</v>
      </c>
      <c r="C5" s="1312" t="s">
        <v>1117</v>
      </c>
      <c r="D5" s="1312" t="s">
        <v>1118</v>
      </c>
      <c r="E5" s="1312" t="s">
        <v>1119</v>
      </c>
      <c r="F5" s="1312" t="s">
        <v>1120</v>
      </c>
      <c r="G5" s="1312" t="s">
        <v>1121</v>
      </c>
      <c r="H5" s="1312" t="s">
        <v>544</v>
      </c>
    </row>
    <row r="6" customFormat="false" ht="31.5" hidden="false" customHeight="true" outlineLevel="0" collapsed="false">
      <c r="A6" s="1311" t="s">
        <v>1122</v>
      </c>
      <c r="B6" s="731" t="n">
        <v>0.65</v>
      </c>
      <c r="C6" s="731" t="n">
        <v>0.76</v>
      </c>
      <c r="D6" s="731" t="n">
        <v>0.76</v>
      </c>
      <c r="E6" s="731" t="n">
        <v>0.76</v>
      </c>
      <c r="F6" s="731" t="n">
        <v>0.76</v>
      </c>
      <c r="G6" s="1311" t="s">
        <v>1123</v>
      </c>
      <c r="H6" s="1311"/>
    </row>
    <row r="7" customFormat="false" ht="40.5" hidden="false" customHeight="true" outlineLevel="0" collapsed="false">
      <c r="A7" s="1311" t="s">
        <v>1124</v>
      </c>
      <c r="B7" s="731" t="n">
        <v>930</v>
      </c>
      <c r="C7" s="731" t="n">
        <v>200</v>
      </c>
      <c r="D7" s="731" t="n">
        <v>200</v>
      </c>
      <c r="E7" s="731" t="n">
        <v>200</v>
      </c>
      <c r="F7" s="731" t="n">
        <v>200</v>
      </c>
      <c r="G7" s="1311" t="s">
        <v>1125</v>
      </c>
      <c r="H7" s="1311" t="s">
        <v>1126</v>
      </c>
    </row>
    <row r="8" customFormat="false" ht="39.75" hidden="false" customHeight="true" outlineLevel="0" collapsed="false">
      <c r="A8" s="1311" t="s">
        <v>1127</v>
      </c>
      <c r="B8" s="731" t="n">
        <v>49.79</v>
      </c>
      <c r="C8" s="731" t="n">
        <v>50.24</v>
      </c>
      <c r="D8" s="731" t="n">
        <v>50.28</v>
      </c>
      <c r="E8" s="731" t="n">
        <v>57.6</v>
      </c>
      <c r="F8" s="731" t="n">
        <v>57.6</v>
      </c>
      <c r="G8" s="1311" t="s">
        <v>1128</v>
      </c>
      <c r="H8" s="1311"/>
    </row>
    <row r="9" customFormat="false" ht="35.25" hidden="false" customHeight="true" outlineLevel="0" collapsed="false">
      <c r="A9" s="1311" t="s">
        <v>1129</v>
      </c>
      <c r="B9" s="1313" t="n">
        <v>4226</v>
      </c>
      <c r="C9" s="1313" t="n">
        <v>4549</v>
      </c>
      <c r="D9" s="1313" t="n">
        <v>4888</v>
      </c>
      <c r="E9" s="1313" t="n">
        <v>5108</v>
      </c>
      <c r="F9" s="1313" t="n">
        <v>5336</v>
      </c>
      <c r="G9" s="1311" t="s">
        <v>1130</v>
      </c>
      <c r="H9" s="1311" t="s">
        <v>1131</v>
      </c>
    </row>
    <row r="10" customFormat="false" ht="51" hidden="false" customHeight="false" outlineLevel="0" collapsed="false">
      <c r="A10" s="1311" t="s">
        <v>1132</v>
      </c>
      <c r="B10" s="731" t="n">
        <v>35.24</v>
      </c>
      <c r="C10" s="731" t="n">
        <v>34.38</v>
      </c>
      <c r="D10" s="731" t="n">
        <v>33.3</v>
      </c>
      <c r="E10" s="731" t="n">
        <v>33.3</v>
      </c>
      <c r="F10" s="731" t="n">
        <v>33.3</v>
      </c>
      <c r="G10" s="1311" t="s">
        <v>1133</v>
      </c>
      <c r="H10" s="686"/>
    </row>
    <row r="11" customFormat="false" ht="31.5" hidden="false" customHeight="true" outlineLevel="0" collapsed="false">
      <c r="A11" s="1311" t="s">
        <v>1134</v>
      </c>
      <c r="B11" s="731" t="n">
        <v>11.46</v>
      </c>
      <c r="C11" s="731" t="n">
        <v>17.17</v>
      </c>
      <c r="D11" s="731" t="n">
        <v>19.16</v>
      </c>
      <c r="E11" s="731" t="n">
        <v>19.16</v>
      </c>
      <c r="F11" s="731" t="n">
        <v>19.16</v>
      </c>
      <c r="G11" s="1311" t="s">
        <v>1133</v>
      </c>
      <c r="H11" s="686"/>
    </row>
    <row r="13" customFormat="false" ht="12.75" hidden="false" customHeight="true" outlineLevel="0" collapsed="false">
      <c r="A13" s="1314" t="s">
        <v>1135</v>
      </c>
      <c r="B13" s="1314"/>
      <c r="C13" s="1314"/>
      <c r="D13" s="1314"/>
      <c r="E13" s="1314"/>
      <c r="F13" s="1314"/>
      <c r="G13" s="1314"/>
      <c r="H13" s="1314"/>
    </row>
    <row r="14" customFormat="false" ht="12.75" hidden="false" customHeight="true" outlineLevel="0" collapsed="false">
      <c r="A14" s="1315" t="s">
        <v>1367</v>
      </c>
      <c r="B14" s="1315"/>
      <c r="C14" s="1315"/>
      <c r="D14" s="1315"/>
      <c r="E14" s="1315"/>
      <c r="F14" s="1315"/>
      <c r="G14" s="1315"/>
      <c r="H14" s="1315"/>
    </row>
    <row r="15" customFormat="false" ht="12.75" hidden="false" customHeight="true" outlineLevel="0" collapsed="false">
      <c r="A15" s="1328" t="s">
        <v>1137</v>
      </c>
      <c r="B15" s="1328"/>
      <c r="C15" s="1328"/>
      <c r="D15" s="1328"/>
      <c r="E15" s="1328"/>
      <c r="F15" s="1328"/>
      <c r="G15" s="1328"/>
      <c r="H15" s="1328"/>
    </row>
    <row r="16" customFormat="false" ht="46.5" hidden="false" customHeight="true" outlineLevel="0" collapsed="false">
      <c r="A16" s="1329" t="s">
        <v>1368</v>
      </c>
      <c r="B16" s="1330" t="s">
        <v>1369</v>
      </c>
      <c r="C16" s="1330"/>
      <c r="D16" s="1330"/>
      <c r="E16" s="1330"/>
      <c r="F16" s="1330" t="s">
        <v>1370</v>
      </c>
      <c r="G16" s="1330" t="s">
        <v>1371</v>
      </c>
      <c r="H16" s="1331" t="s">
        <v>1372</v>
      </c>
    </row>
    <row r="17" customFormat="false" ht="12.75" hidden="false" customHeight="true" outlineLevel="0" collapsed="false">
      <c r="A17" s="1315" t="s">
        <v>1373</v>
      </c>
      <c r="B17" s="1315"/>
      <c r="C17" s="1315"/>
      <c r="D17" s="1315"/>
      <c r="E17" s="1315"/>
      <c r="F17" s="1315"/>
      <c r="G17" s="1315"/>
      <c r="H17" s="1315"/>
    </row>
    <row r="18" customFormat="false" ht="12.75" hidden="false" customHeight="true" outlineLevel="0" collapsed="false">
      <c r="A18" s="1310" t="s">
        <v>1137</v>
      </c>
      <c r="B18" s="1310"/>
      <c r="C18" s="1310"/>
      <c r="D18" s="1310"/>
      <c r="E18" s="1310"/>
      <c r="F18" s="1310"/>
      <c r="G18" s="1310"/>
      <c r="H18" s="1310"/>
    </row>
    <row r="19" customFormat="false" ht="54.75" hidden="false" customHeight="true" outlineLevel="0" collapsed="false">
      <c r="A19" s="1329" t="s">
        <v>1374</v>
      </c>
      <c r="B19" s="1330" t="s">
        <v>1375</v>
      </c>
      <c r="C19" s="1330" t="s">
        <v>1376</v>
      </c>
      <c r="D19" s="1330" t="s">
        <v>1377</v>
      </c>
      <c r="E19" s="1330" t="s">
        <v>1378</v>
      </c>
      <c r="F19" s="1330" t="s">
        <v>1379</v>
      </c>
      <c r="G19" s="1330" t="s">
        <v>1380</v>
      </c>
      <c r="H19" s="1331" t="s">
        <v>1381</v>
      </c>
    </row>
    <row r="20" customFormat="false" ht="12.75" hidden="false" customHeight="true" outlineLevel="0" collapsed="false">
      <c r="A20" s="1310" t="s">
        <v>930</v>
      </c>
      <c r="B20" s="1310"/>
      <c r="C20" s="1310"/>
      <c r="D20" s="1310"/>
      <c r="E20" s="1310"/>
      <c r="F20" s="1310"/>
      <c r="G20" s="1310"/>
      <c r="H20" s="1310"/>
    </row>
    <row r="21" customFormat="false" ht="45.75" hidden="false" customHeight="true" outlineLevel="0" collapsed="false">
      <c r="A21" s="1329" t="s">
        <v>1382</v>
      </c>
      <c r="B21" s="1330" t="s">
        <v>1383</v>
      </c>
      <c r="C21" s="1330"/>
      <c r="D21" s="1330"/>
      <c r="E21" s="1330" t="s">
        <v>1384</v>
      </c>
      <c r="F21" s="1330" t="s">
        <v>1384</v>
      </c>
      <c r="G21" s="1330" t="s">
        <v>1146</v>
      </c>
      <c r="H21" s="1331" t="s">
        <v>1381</v>
      </c>
    </row>
    <row r="22" customFormat="false" ht="12.75" hidden="false" customHeight="true" outlineLevel="0" collapsed="false">
      <c r="A22" s="1332" t="s">
        <v>1147</v>
      </c>
      <c r="B22" s="1332"/>
      <c r="C22" s="1332"/>
      <c r="D22" s="1332"/>
      <c r="E22" s="1332"/>
      <c r="F22" s="1332"/>
      <c r="G22" s="1332"/>
      <c r="H22" s="1332"/>
    </row>
    <row r="23" customFormat="false" ht="12.75" hidden="false" customHeight="true" outlineLevel="0" collapsed="false">
      <c r="A23" s="1315" t="s">
        <v>1385</v>
      </c>
      <c r="B23" s="1315"/>
      <c r="C23" s="1315"/>
      <c r="D23" s="1315"/>
      <c r="E23" s="1315"/>
      <c r="F23" s="1315"/>
      <c r="G23" s="1315"/>
      <c r="H23" s="1315"/>
    </row>
    <row r="24" customFormat="false" ht="12.75" hidden="false" customHeight="true" outlineLevel="0" collapsed="false">
      <c r="A24" s="1328" t="s">
        <v>1137</v>
      </c>
      <c r="B24" s="1328"/>
      <c r="C24" s="1328"/>
      <c r="D24" s="1328"/>
      <c r="E24" s="1328"/>
      <c r="F24" s="1328"/>
      <c r="G24" s="1328"/>
      <c r="H24" s="1328"/>
    </row>
    <row r="25" customFormat="false" ht="67.5" hidden="false" customHeight="true" outlineLevel="0" collapsed="false">
      <c r="A25" s="1329" t="s">
        <v>1386</v>
      </c>
      <c r="B25" s="1330" t="s">
        <v>1150</v>
      </c>
      <c r="C25" s="1330" t="s">
        <v>1387</v>
      </c>
      <c r="D25" s="1330" t="s">
        <v>1387</v>
      </c>
      <c r="E25" s="1330"/>
      <c r="F25" s="1330" t="s">
        <v>1388</v>
      </c>
      <c r="G25" s="1330" t="s">
        <v>1389</v>
      </c>
      <c r="H25" s="1331" t="s">
        <v>1390</v>
      </c>
    </row>
    <row r="26" customFormat="false" ht="74.25" hidden="false" customHeight="true" outlineLevel="0" collapsed="false">
      <c r="A26" s="1329" t="s">
        <v>1391</v>
      </c>
      <c r="B26" s="1330" t="s">
        <v>1392</v>
      </c>
      <c r="C26" s="1330"/>
      <c r="D26" s="1330" t="s">
        <v>1393</v>
      </c>
      <c r="E26" s="1330" t="s">
        <v>1393</v>
      </c>
      <c r="F26" s="1330" t="s">
        <v>1394</v>
      </c>
      <c r="G26" s="1330" t="s">
        <v>1395</v>
      </c>
      <c r="H26" s="1331" t="s">
        <v>1396</v>
      </c>
    </row>
    <row r="27" customFormat="false" ht="57.75" hidden="false" customHeight="true" outlineLevel="0" collapsed="false">
      <c r="A27" s="1331" t="s">
        <v>206</v>
      </c>
      <c r="B27" s="1330" t="s">
        <v>1155</v>
      </c>
      <c r="C27" s="1330"/>
      <c r="D27" s="1330"/>
      <c r="E27" s="1330" t="s">
        <v>1397</v>
      </c>
      <c r="F27" s="1330" t="s">
        <v>1398</v>
      </c>
      <c r="G27" s="1330" t="s">
        <v>1158</v>
      </c>
      <c r="H27" s="1331" t="s">
        <v>1399</v>
      </c>
    </row>
    <row r="28" customFormat="false" ht="147.75" hidden="false" customHeight="true" outlineLevel="0" collapsed="false">
      <c r="A28" s="1329" t="s">
        <v>1400</v>
      </c>
      <c r="B28" s="1330" t="s">
        <v>1401</v>
      </c>
      <c r="C28" s="1330"/>
      <c r="D28" s="1330"/>
      <c r="E28" s="1330" t="s">
        <v>1402</v>
      </c>
      <c r="F28" s="1330"/>
      <c r="G28" s="1330" t="s">
        <v>1403</v>
      </c>
      <c r="H28" s="1331" t="s">
        <v>1396</v>
      </c>
    </row>
    <row r="29" customFormat="false" ht="12.75" hidden="false" customHeight="true" outlineLevel="0" collapsed="false">
      <c r="A29" s="1310" t="s">
        <v>930</v>
      </c>
      <c r="B29" s="1310"/>
      <c r="C29" s="1310"/>
      <c r="D29" s="1310"/>
      <c r="E29" s="1310"/>
      <c r="F29" s="1310"/>
      <c r="G29" s="1310"/>
      <c r="H29" s="1310"/>
    </row>
    <row r="30" customFormat="false" ht="60.75" hidden="false" customHeight="true" outlineLevel="0" collapsed="false">
      <c r="A30" s="1329" t="s">
        <v>1404</v>
      </c>
      <c r="B30" s="1330" t="s">
        <v>1160</v>
      </c>
      <c r="C30" s="1330"/>
      <c r="D30" s="1330"/>
      <c r="E30" s="1330" t="s">
        <v>1161</v>
      </c>
      <c r="F30" s="1330" t="s">
        <v>1161</v>
      </c>
      <c r="G30" s="1330" t="s">
        <v>1162</v>
      </c>
      <c r="H30" s="1331" t="s">
        <v>1381</v>
      </c>
    </row>
    <row r="31" customFormat="false" ht="59.25" hidden="false" customHeight="true" outlineLevel="0" collapsed="false">
      <c r="A31" s="1329" t="s">
        <v>1405</v>
      </c>
      <c r="B31" s="1330" t="s">
        <v>1164</v>
      </c>
      <c r="C31" s="1330"/>
      <c r="D31" s="1330"/>
      <c r="E31" s="1330" t="s">
        <v>1165</v>
      </c>
      <c r="F31" s="1330" t="s">
        <v>1166</v>
      </c>
      <c r="G31" s="1330" t="s">
        <v>1167</v>
      </c>
      <c r="H31" s="1331" t="s">
        <v>1381</v>
      </c>
    </row>
    <row r="32" customFormat="false" ht="50.25" hidden="false" customHeight="true" outlineLevel="0" collapsed="false">
      <c r="A32" s="1329" t="s">
        <v>1406</v>
      </c>
      <c r="B32" s="1330" t="s">
        <v>1169</v>
      </c>
      <c r="C32" s="1330"/>
      <c r="D32" s="1330"/>
      <c r="E32" s="1330"/>
      <c r="F32" s="1330" t="s">
        <v>1170</v>
      </c>
      <c r="G32" s="1330" t="s">
        <v>1171</v>
      </c>
      <c r="H32" s="1331" t="s">
        <v>1381</v>
      </c>
    </row>
    <row r="33" customFormat="false" ht="12.75" hidden="false" customHeight="true" outlineLevel="0" collapsed="false">
      <c r="A33" s="1315" t="s">
        <v>1407</v>
      </c>
      <c r="B33" s="1315"/>
      <c r="C33" s="1315"/>
      <c r="D33" s="1315"/>
      <c r="E33" s="1315"/>
      <c r="F33" s="1315"/>
      <c r="G33" s="1315"/>
      <c r="H33" s="1315"/>
    </row>
    <row r="34" customFormat="false" ht="12.75" hidden="false" customHeight="true" outlineLevel="0" collapsed="false">
      <c r="A34" s="1310" t="s">
        <v>1137</v>
      </c>
      <c r="B34" s="1310"/>
      <c r="C34" s="1310"/>
      <c r="D34" s="1310"/>
      <c r="E34" s="1310"/>
      <c r="F34" s="1310"/>
      <c r="G34" s="1310"/>
      <c r="H34" s="1310"/>
    </row>
    <row r="35" customFormat="false" ht="102" hidden="false" customHeight="false" outlineLevel="0" collapsed="false">
      <c r="A35" s="1329" t="s">
        <v>1408</v>
      </c>
      <c r="B35" s="1330" t="s">
        <v>1174</v>
      </c>
      <c r="C35" s="1331"/>
      <c r="D35" s="1330" t="s">
        <v>1409</v>
      </c>
      <c r="E35" s="1330" t="s">
        <v>1410</v>
      </c>
      <c r="F35" s="1330" t="s">
        <v>1411</v>
      </c>
      <c r="G35" s="1330" t="s">
        <v>1178</v>
      </c>
      <c r="H35" s="1331" t="s">
        <v>1381</v>
      </c>
    </row>
    <row r="36" customFormat="false" ht="51" hidden="false" customHeight="false" outlineLevel="0" collapsed="false">
      <c r="A36" s="1329" t="s">
        <v>1412</v>
      </c>
      <c r="B36" s="1330" t="s">
        <v>1180</v>
      </c>
      <c r="C36" s="1331"/>
      <c r="D36" s="1330" t="s">
        <v>1413</v>
      </c>
      <c r="E36" s="1330" t="s">
        <v>1414</v>
      </c>
      <c r="F36" s="1330" t="s">
        <v>1415</v>
      </c>
      <c r="G36" s="1330" t="s">
        <v>1184</v>
      </c>
      <c r="H36" s="1331" t="s">
        <v>1381</v>
      </c>
    </row>
    <row r="37" customFormat="false" ht="50.25" hidden="false" customHeight="true" outlineLevel="0" collapsed="false">
      <c r="A37" s="1329" t="s">
        <v>1416</v>
      </c>
      <c r="B37" s="1330" t="s">
        <v>1186</v>
      </c>
      <c r="C37" s="1331"/>
      <c r="D37" s="1331"/>
      <c r="E37" s="1333" t="n">
        <v>0.15</v>
      </c>
      <c r="F37" s="1333" t="n">
        <v>0.2</v>
      </c>
      <c r="G37" s="1330" t="s">
        <v>1189</v>
      </c>
      <c r="H37" s="1331" t="s">
        <v>1381</v>
      </c>
    </row>
    <row r="38" customFormat="false" ht="76.5" hidden="false" customHeight="false" outlineLevel="0" collapsed="false">
      <c r="A38" s="1329" t="s">
        <v>1417</v>
      </c>
      <c r="B38" s="1330" t="s">
        <v>1191</v>
      </c>
      <c r="C38" s="1331"/>
      <c r="D38" s="1331"/>
      <c r="E38" s="1330" t="s">
        <v>1418</v>
      </c>
      <c r="F38" s="1330" t="s">
        <v>1419</v>
      </c>
      <c r="G38" s="1330" t="s">
        <v>1194</v>
      </c>
      <c r="H38" s="1331" t="s">
        <v>1381</v>
      </c>
    </row>
    <row r="39" customFormat="false" ht="12.75" hidden="false" customHeight="true" outlineLevel="0" collapsed="false">
      <c r="A39" s="1310" t="s">
        <v>930</v>
      </c>
      <c r="B39" s="1310"/>
      <c r="C39" s="1310"/>
      <c r="D39" s="1310"/>
      <c r="E39" s="1310"/>
      <c r="F39" s="1310"/>
      <c r="G39" s="1310"/>
      <c r="H39" s="1310"/>
    </row>
    <row r="40" customFormat="false" ht="76.5" hidden="false" customHeight="false" outlineLevel="0" collapsed="false">
      <c r="A40" s="1329" t="s">
        <v>1420</v>
      </c>
      <c r="B40" s="1330" t="s">
        <v>1196</v>
      </c>
      <c r="C40" s="1330" t="s">
        <v>1421</v>
      </c>
      <c r="D40" s="1330" t="s">
        <v>1422</v>
      </c>
      <c r="E40" s="1330" t="s">
        <v>1423</v>
      </c>
      <c r="F40" s="1330" t="s">
        <v>1424</v>
      </c>
      <c r="G40" s="1330" t="s">
        <v>1201</v>
      </c>
      <c r="H40" s="1331" t="s">
        <v>1381</v>
      </c>
    </row>
    <row r="41" customFormat="false" ht="12.75" hidden="false" customHeight="true" outlineLevel="0" collapsed="false">
      <c r="A41" s="1314" t="s">
        <v>1202</v>
      </c>
      <c r="B41" s="1314"/>
      <c r="C41" s="1314"/>
      <c r="D41" s="1314"/>
      <c r="E41" s="1314"/>
      <c r="F41" s="1314"/>
      <c r="G41" s="1314"/>
      <c r="H41" s="1314"/>
    </row>
    <row r="42" customFormat="false" ht="12.75" hidden="false" customHeight="true" outlineLevel="0" collapsed="false">
      <c r="A42" s="1315" t="s">
        <v>1425</v>
      </c>
      <c r="B42" s="1315"/>
      <c r="C42" s="1315"/>
      <c r="D42" s="1315"/>
      <c r="E42" s="1315"/>
      <c r="F42" s="1315"/>
      <c r="G42" s="1315"/>
      <c r="H42" s="1315"/>
    </row>
    <row r="43" customFormat="false" ht="12.75" hidden="false" customHeight="true" outlineLevel="0" collapsed="false">
      <c r="A43" s="1310" t="s">
        <v>1137</v>
      </c>
      <c r="B43" s="1310"/>
      <c r="C43" s="1310"/>
      <c r="D43" s="1310"/>
      <c r="E43" s="1310"/>
      <c r="F43" s="1310"/>
      <c r="G43" s="1310"/>
      <c r="H43" s="1310"/>
    </row>
    <row r="44" customFormat="false" ht="75.75" hidden="false" customHeight="true" outlineLevel="0" collapsed="false">
      <c r="A44" s="1329" t="s">
        <v>1426</v>
      </c>
      <c r="B44" s="1330" t="s">
        <v>1427</v>
      </c>
      <c r="C44" s="1330"/>
      <c r="D44" s="1330"/>
      <c r="E44" s="1330" t="s">
        <v>1428</v>
      </c>
      <c r="F44" s="1330"/>
      <c r="G44" s="1330" t="s">
        <v>1429</v>
      </c>
      <c r="H44" s="1331" t="s">
        <v>1430</v>
      </c>
    </row>
    <row r="45" customFormat="false" ht="127.5" hidden="false" customHeight="false" outlineLevel="0" collapsed="false">
      <c r="A45" s="1329" t="s">
        <v>1431</v>
      </c>
      <c r="B45" s="1330" t="s">
        <v>1209</v>
      </c>
      <c r="C45" s="1330"/>
      <c r="D45" s="1330"/>
      <c r="E45" s="1330"/>
      <c r="F45" s="1330" t="s">
        <v>1432</v>
      </c>
      <c r="G45" s="1330" t="s">
        <v>1210</v>
      </c>
      <c r="H45" s="1331" t="s">
        <v>1433</v>
      </c>
    </row>
    <row r="46" customFormat="false" ht="63.75" hidden="false" customHeight="false" outlineLevel="0" collapsed="false">
      <c r="A46" s="1329" t="s">
        <v>1434</v>
      </c>
      <c r="B46" s="1330" t="s">
        <v>1435</v>
      </c>
      <c r="C46" s="1330"/>
      <c r="D46" s="1330"/>
      <c r="E46" s="1330"/>
      <c r="F46" s="1330" t="s">
        <v>1436</v>
      </c>
      <c r="G46" s="1330" t="s">
        <v>1437</v>
      </c>
      <c r="H46" s="1331" t="s">
        <v>1396</v>
      </c>
    </row>
    <row r="47" customFormat="false" ht="12.75" hidden="false" customHeight="false" outlineLevel="0" collapsed="false">
      <c r="A47" s="1310" t="s">
        <v>930</v>
      </c>
      <c r="B47" s="1311"/>
      <c r="C47" s="1311"/>
      <c r="D47" s="1311"/>
      <c r="E47" s="1311"/>
      <c r="F47" s="1311"/>
      <c r="G47" s="1311"/>
      <c r="H47" s="1311"/>
    </row>
    <row r="48" customFormat="false" ht="66.75" hidden="false" customHeight="true" outlineLevel="0" collapsed="false">
      <c r="A48" s="1329" t="s">
        <v>1438</v>
      </c>
      <c r="B48" s="1330" t="s">
        <v>1212</v>
      </c>
      <c r="C48" s="1330"/>
      <c r="D48" s="1330" t="s">
        <v>1213</v>
      </c>
      <c r="E48" s="1330" t="s">
        <v>1214</v>
      </c>
      <c r="F48" s="1330" t="s">
        <v>1215</v>
      </c>
      <c r="G48" s="1330" t="s">
        <v>1216</v>
      </c>
      <c r="H48" s="1331" t="s">
        <v>1381</v>
      </c>
    </row>
    <row r="49" customFormat="false" ht="12.75" hidden="false" customHeight="true" outlineLevel="0" collapsed="false">
      <c r="A49" s="1314" t="s">
        <v>1217</v>
      </c>
      <c r="B49" s="1314"/>
      <c r="C49" s="1314"/>
      <c r="D49" s="1314"/>
      <c r="E49" s="1314"/>
      <c r="F49" s="1314"/>
      <c r="G49" s="1314"/>
      <c r="H49" s="1314"/>
    </row>
    <row r="50" customFormat="false" ht="12.75" hidden="false" customHeight="true" outlineLevel="0" collapsed="false">
      <c r="A50" s="1315" t="s">
        <v>1439</v>
      </c>
      <c r="B50" s="1315"/>
      <c r="C50" s="1315"/>
      <c r="D50" s="1315"/>
      <c r="E50" s="1315"/>
      <c r="F50" s="1315"/>
      <c r="G50" s="1315"/>
      <c r="H50" s="1315"/>
    </row>
    <row r="51" customFormat="false" ht="12.75" hidden="false" customHeight="true" outlineLevel="0" collapsed="false">
      <c r="A51" s="1310" t="s">
        <v>1137</v>
      </c>
      <c r="B51" s="1310"/>
      <c r="C51" s="1310"/>
      <c r="D51" s="1310"/>
      <c r="E51" s="1310"/>
      <c r="F51" s="1310"/>
      <c r="G51" s="1310"/>
      <c r="H51" s="1310"/>
    </row>
    <row r="52" customFormat="false" ht="51" hidden="false" customHeight="false" outlineLevel="0" collapsed="false">
      <c r="A52" s="1329" t="s">
        <v>1440</v>
      </c>
      <c r="B52" s="1330" t="s">
        <v>1220</v>
      </c>
      <c r="C52" s="1330"/>
      <c r="D52" s="1330"/>
      <c r="E52" s="1330" t="s">
        <v>1441</v>
      </c>
      <c r="F52" s="1330"/>
      <c r="G52" s="1330" t="s">
        <v>1222</v>
      </c>
      <c r="H52" s="1331" t="s">
        <v>1381</v>
      </c>
    </row>
    <row r="53" customFormat="false" ht="12.75" hidden="false" customHeight="true" outlineLevel="0" collapsed="false">
      <c r="A53" s="1310" t="s">
        <v>930</v>
      </c>
      <c r="B53" s="1310"/>
      <c r="C53" s="1310"/>
      <c r="D53" s="1310"/>
      <c r="E53" s="1310"/>
      <c r="F53" s="1310"/>
      <c r="G53" s="1310"/>
      <c r="H53" s="1310"/>
    </row>
    <row r="54" customFormat="false" ht="54.75" hidden="false" customHeight="true" outlineLevel="0" collapsed="false">
      <c r="A54" s="1329" t="s">
        <v>1442</v>
      </c>
      <c r="B54" s="1330" t="s">
        <v>1224</v>
      </c>
      <c r="C54" s="1330"/>
      <c r="D54" s="1330"/>
      <c r="E54" s="1330"/>
      <c r="F54" s="1330" t="s">
        <v>1443</v>
      </c>
      <c r="G54" s="1330" t="s">
        <v>1227</v>
      </c>
      <c r="H54" s="1331" t="s">
        <v>1381</v>
      </c>
    </row>
    <row r="55" customFormat="false" ht="12.75" hidden="false" customHeight="true" outlineLevel="0" collapsed="false">
      <c r="A55" s="1315" t="s">
        <v>1444</v>
      </c>
      <c r="B55" s="1315"/>
      <c r="C55" s="1315"/>
      <c r="D55" s="1315"/>
      <c r="E55" s="1315"/>
      <c r="F55" s="1315"/>
      <c r="G55" s="1315"/>
      <c r="H55" s="1315"/>
    </row>
    <row r="56" customFormat="false" ht="12.75" hidden="false" customHeight="true" outlineLevel="0" collapsed="false">
      <c r="A56" s="1310" t="s">
        <v>1137</v>
      </c>
      <c r="B56" s="1310"/>
      <c r="C56" s="1310"/>
      <c r="D56" s="1310"/>
      <c r="E56" s="1310"/>
      <c r="F56" s="1310"/>
      <c r="G56" s="1310"/>
      <c r="H56" s="1310"/>
    </row>
    <row r="57" customFormat="false" ht="89.25" hidden="false" customHeight="false" outlineLevel="0" collapsed="false">
      <c r="A57" s="1329" t="s">
        <v>1445</v>
      </c>
      <c r="B57" s="1330" t="s">
        <v>1230</v>
      </c>
      <c r="C57" s="1330"/>
      <c r="D57" s="1330"/>
      <c r="E57" s="1330" t="s">
        <v>1446</v>
      </c>
      <c r="F57" s="1330"/>
      <c r="G57" s="1330" t="s">
        <v>1232</v>
      </c>
      <c r="H57" s="1331" t="s">
        <v>1381</v>
      </c>
    </row>
    <row r="58" customFormat="false" ht="51" hidden="false" customHeight="false" outlineLevel="0" collapsed="false">
      <c r="A58" s="1329" t="s">
        <v>1447</v>
      </c>
      <c r="B58" s="1330" t="s">
        <v>1234</v>
      </c>
      <c r="C58" s="1330"/>
      <c r="D58" s="1330"/>
      <c r="E58" s="1330" t="s">
        <v>1448</v>
      </c>
      <c r="F58" s="1330"/>
      <c r="G58" s="1330" t="s">
        <v>1236</v>
      </c>
      <c r="H58" s="1331" t="s">
        <v>1381</v>
      </c>
    </row>
    <row r="59" customFormat="false" ht="63" hidden="false" customHeight="true" outlineLevel="0" collapsed="false">
      <c r="A59" s="1331" t="s">
        <v>248</v>
      </c>
      <c r="B59" s="1330" t="s">
        <v>1238</v>
      </c>
      <c r="C59" s="1330"/>
      <c r="D59" s="1330"/>
      <c r="E59" s="1330" t="s">
        <v>1449</v>
      </c>
      <c r="F59" s="1330" t="s">
        <v>1450</v>
      </c>
      <c r="G59" s="1330" t="s">
        <v>1241</v>
      </c>
      <c r="H59" s="1331" t="s">
        <v>1451</v>
      </c>
    </row>
    <row r="60" customFormat="false" ht="89.25" hidden="false" customHeight="false" outlineLevel="0" collapsed="false">
      <c r="A60" s="1329" t="s">
        <v>1452</v>
      </c>
      <c r="B60" s="1330" t="s">
        <v>1243</v>
      </c>
      <c r="C60" s="1330"/>
      <c r="D60" s="1330"/>
      <c r="E60" s="1330" t="s">
        <v>1453</v>
      </c>
      <c r="F60" s="1330"/>
      <c r="G60" s="1330" t="s">
        <v>1454</v>
      </c>
      <c r="H60" s="1331" t="s">
        <v>1455</v>
      </c>
    </row>
    <row r="61" customFormat="false" ht="12.75" hidden="false" customHeight="true" outlineLevel="0" collapsed="false">
      <c r="A61" s="1310" t="s">
        <v>930</v>
      </c>
      <c r="B61" s="1310"/>
      <c r="C61" s="1310"/>
      <c r="D61" s="1310"/>
      <c r="E61" s="1310"/>
      <c r="F61" s="1310"/>
      <c r="G61" s="1310"/>
      <c r="H61" s="1310"/>
    </row>
    <row r="62" customFormat="false" ht="76.5" hidden="false" customHeight="false" outlineLevel="0" collapsed="false">
      <c r="A62" s="1329" t="s">
        <v>1456</v>
      </c>
      <c r="B62" s="1330" t="s">
        <v>1246</v>
      </c>
      <c r="C62" s="1330"/>
      <c r="D62" s="1330" t="s">
        <v>1457</v>
      </c>
      <c r="E62" s="1330" t="s">
        <v>1458</v>
      </c>
      <c r="F62" s="1330" t="s">
        <v>1459</v>
      </c>
      <c r="G62" s="1330" t="s">
        <v>1250</v>
      </c>
      <c r="H62" s="1331" t="s">
        <v>1460</v>
      </c>
    </row>
    <row r="63" customFormat="false" ht="12.75" hidden="false" customHeight="true" outlineLevel="0" collapsed="false">
      <c r="A63" s="1315" t="s">
        <v>1461</v>
      </c>
      <c r="B63" s="1315"/>
      <c r="C63" s="1315"/>
      <c r="D63" s="1315"/>
      <c r="E63" s="1315"/>
      <c r="F63" s="1315"/>
      <c r="G63" s="1315"/>
      <c r="H63" s="1315"/>
    </row>
    <row r="64" customFormat="false" ht="12.75" hidden="false" customHeight="true" outlineLevel="0" collapsed="false">
      <c r="A64" s="1310" t="s">
        <v>1137</v>
      </c>
      <c r="B64" s="1310"/>
      <c r="C64" s="1310"/>
      <c r="D64" s="1310"/>
      <c r="E64" s="1310"/>
      <c r="F64" s="1310"/>
      <c r="G64" s="1310"/>
      <c r="H64" s="1310"/>
    </row>
    <row r="65" customFormat="false" ht="102" hidden="false" customHeight="false" outlineLevel="0" collapsed="false">
      <c r="A65" s="1329" t="s">
        <v>1462</v>
      </c>
      <c r="B65" s="1330" t="s">
        <v>1463</v>
      </c>
      <c r="C65" s="1330"/>
      <c r="D65" s="1330"/>
      <c r="E65" s="1330"/>
      <c r="F65" s="1330" t="s">
        <v>1464</v>
      </c>
      <c r="G65" s="1330" t="s">
        <v>1465</v>
      </c>
      <c r="H65" s="1331" t="s">
        <v>1466</v>
      </c>
    </row>
    <row r="66" customFormat="false" ht="127.5" hidden="false" customHeight="false" outlineLevel="0" collapsed="false">
      <c r="A66" s="1329" t="s">
        <v>1467</v>
      </c>
      <c r="B66" s="1330" t="s">
        <v>1257</v>
      </c>
      <c r="C66" s="1330"/>
      <c r="D66" s="1330"/>
      <c r="E66" s="1330" t="s">
        <v>1468</v>
      </c>
      <c r="F66" s="1330"/>
      <c r="G66" s="1330" t="s">
        <v>1259</v>
      </c>
      <c r="H66" s="1331" t="s">
        <v>1381</v>
      </c>
    </row>
    <row r="67" customFormat="false" ht="69" hidden="false" customHeight="true" outlineLevel="0" collapsed="false">
      <c r="A67" s="1329" t="s">
        <v>1469</v>
      </c>
      <c r="B67" s="1330" t="s">
        <v>1470</v>
      </c>
      <c r="C67" s="1330"/>
      <c r="D67" s="1330"/>
      <c r="E67" s="1330"/>
      <c r="F67" s="1330" t="s">
        <v>1471</v>
      </c>
      <c r="G67" s="1330" t="s">
        <v>1472</v>
      </c>
      <c r="H67" s="1331" t="s">
        <v>1473</v>
      </c>
    </row>
    <row r="68" customFormat="false" ht="76.5" hidden="false" customHeight="false" outlineLevel="0" collapsed="false">
      <c r="A68" s="1329" t="s">
        <v>1474</v>
      </c>
      <c r="B68" s="1330" t="s">
        <v>1475</v>
      </c>
      <c r="C68" s="1330"/>
      <c r="D68" s="1330"/>
      <c r="E68" s="1330"/>
      <c r="F68" s="1330" t="s">
        <v>1476</v>
      </c>
      <c r="G68" s="1330" t="s">
        <v>1477</v>
      </c>
      <c r="H68" s="1331" t="s">
        <v>1396</v>
      </c>
    </row>
    <row r="69" customFormat="false" ht="12.75" hidden="false" customHeight="true" outlineLevel="0" collapsed="false">
      <c r="A69" s="1310" t="s">
        <v>930</v>
      </c>
      <c r="B69" s="1310"/>
      <c r="C69" s="1310"/>
      <c r="D69" s="1310"/>
      <c r="E69" s="1310"/>
      <c r="F69" s="1310"/>
      <c r="G69" s="1310"/>
      <c r="H69" s="1310"/>
    </row>
    <row r="70" customFormat="false" ht="51.75" hidden="false" customHeight="true" outlineLevel="0" collapsed="false">
      <c r="A70" s="1329" t="s">
        <v>1478</v>
      </c>
      <c r="B70" s="1330" t="s">
        <v>1479</v>
      </c>
      <c r="C70" s="1330"/>
      <c r="D70" s="1330"/>
      <c r="E70" s="1330"/>
      <c r="F70" s="1330" t="s">
        <v>1480</v>
      </c>
      <c r="G70" s="1330" t="s">
        <v>1481</v>
      </c>
      <c r="H70" s="1331" t="s">
        <v>1482</v>
      </c>
    </row>
    <row r="71" customFormat="false" ht="12.75" hidden="false" customHeight="true" outlineLevel="0" collapsed="false">
      <c r="A71" s="1315" t="s">
        <v>1483</v>
      </c>
      <c r="B71" s="1315"/>
      <c r="C71" s="1315"/>
      <c r="D71" s="1315"/>
      <c r="E71" s="1315"/>
      <c r="F71" s="1315"/>
      <c r="G71" s="1315"/>
      <c r="H71" s="1315"/>
    </row>
    <row r="72" customFormat="false" ht="12.75" hidden="false" customHeight="true" outlineLevel="0" collapsed="false">
      <c r="A72" s="1310" t="s">
        <v>1137</v>
      </c>
      <c r="B72" s="1310"/>
      <c r="C72" s="1310"/>
      <c r="D72" s="1310"/>
      <c r="E72" s="1310"/>
      <c r="F72" s="1310"/>
      <c r="G72" s="1310"/>
      <c r="H72" s="1310"/>
    </row>
    <row r="73" customFormat="false" ht="63.75" hidden="false" customHeight="false" outlineLevel="0" collapsed="false">
      <c r="A73" s="1329" t="s">
        <v>1484</v>
      </c>
      <c r="B73" s="1330" t="s">
        <v>1270</v>
      </c>
      <c r="C73" s="1330"/>
      <c r="D73" s="1330"/>
      <c r="E73" s="1330" t="s">
        <v>1485</v>
      </c>
      <c r="F73" s="1334" t="s">
        <v>1486</v>
      </c>
      <c r="G73" s="1330" t="s">
        <v>1273</v>
      </c>
      <c r="H73" s="1331" t="s">
        <v>1381</v>
      </c>
    </row>
    <row r="74" customFormat="false" ht="76.5" hidden="false" customHeight="false" outlineLevel="0" collapsed="false">
      <c r="A74" s="1329" t="s">
        <v>1487</v>
      </c>
      <c r="B74" s="1330" t="s">
        <v>1275</v>
      </c>
      <c r="C74" s="1330"/>
      <c r="D74" s="1330" t="s">
        <v>1276</v>
      </c>
      <c r="E74" s="1330" t="s">
        <v>1277</v>
      </c>
      <c r="F74" s="1330" t="s">
        <v>1278</v>
      </c>
      <c r="G74" s="1330" t="s">
        <v>1279</v>
      </c>
      <c r="H74" s="1331" t="s">
        <v>1381</v>
      </c>
    </row>
    <row r="75" customFormat="false" ht="12.75" hidden="false" customHeight="true" outlineLevel="0" collapsed="false">
      <c r="A75" s="1310" t="s">
        <v>930</v>
      </c>
      <c r="B75" s="1310"/>
      <c r="C75" s="1310"/>
      <c r="D75" s="1310"/>
      <c r="E75" s="1310"/>
      <c r="F75" s="1310"/>
      <c r="G75" s="1310"/>
      <c r="H75" s="1310"/>
    </row>
    <row r="76" customFormat="false" ht="63.75" hidden="false" customHeight="false" outlineLevel="0" collapsed="false">
      <c r="A76" s="1329" t="s">
        <v>1488</v>
      </c>
      <c r="B76" s="1330" t="s">
        <v>1281</v>
      </c>
      <c r="C76" s="1330"/>
      <c r="D76" s="1330"/>
      <c r="E76" s="1330" t="s">
        <v>1282</v>
      </c>
      <c r="F76" s="1330" t="s">
        <v>1283</v>
      </c>
      <c r="G76" s="1330" t="s">
        <v>1284</v>
      </c>
      <c r="H76" s="1331" t="s">
        <v>1381</v>
      </c>
    </row>
  </sheetData>
  <mergeCells count="33">
    <mergeCell ref="A2:H2"/>
    <mergeCell ref="A3:A4"/>
    <mergeCell ref="B3:H4"/>
    <mergeCell ref="A13:H13"/>
    <mergeCell ref="A14:H14"/>
    <mergeCell ref="A15:H15"/>
    <mergeCell ref="A17:H17"/>
    <mergeCell ref="A18:H18"/>
    <mergeCell ref="A20:H20"/>
    <mergeCell ref="A22:H22"/>
    <mergeCell ref="A23:H23"/>
    <mergeCell ref="A24:H24"/>
    <mergeCell ref="A29:H29"/>
    <mergeCell ref="A33:H33"/>
    <mergeCell ref="A34:H34"/>
    <mergeCell ref="A39:H39"/>
    <mergeCell ref="A41:H41"/>
    <mergeCell ref="A42:H42"/>
    <mergeCell ref="A43:G43"/>
    <mergeCell ref="B47:G47"/>
    <mergeCell ref="A49:H49"/>
    <mergeCell ref="A50:H50"/>
    <mergeCell ref="A51:H51"/>
    <mergeCell ref="A53:H53"/>
    <mergeCell ref="A55:H55"/>
    <mergeCell ref="A56:H56"/>
    <mergeCell ref="A61:H61"/>
    <mergeCell ref="A63:H63"/>
    <mergeCell ref="A64:H64"/>
    <mergeCell ref="A69:H69"/>
    <mergeCell ref="A71:H71"/>
    <mergeCell ref="A72:H72"/>
    <mergeCell ref="A75:H7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4" min="2" style="1" width="28.14"/>
    <col collapsed="false" customWidth="true" hidden="false" outlineLevel="0" max="5" min="5" style="1" width="18.28"/>
    <col collapsed="false" customWidth="true" hidden="false" outlineLevel="0" max="6" min="6" style="1" width="14.41"/>
    <col collapsed="false" customWidth="false" hidden="false" outlineLevel="0" max="257" min="7" style="1" width="9.14"/>
  </cols>
  <sheetData>
    <row r="1" s="83" customFormat="true" ht="30.75" hidden="false" customHeight="true" outlineLevel="0" collapsed="false">
      <c r="A1" s="82"/>
      <c r="B1" s="521"/>
      <c r="C1" s="522"/>
      <c r="D1" s="522"/>
      <c r="E1" s="522"/>
      <c r="F1" s="522"/>
      <c r="G1" s="522"/>
      <c r="H1" s="522"/>
      <c r="I1" s="523"/>
      <c r="J1" s="522"/>
      <c r="K1" s="524"/>
      <c r="L1" s="78"/>
      <c r="M1" s="78"/>
      <c r="N1" s="78"/>
      <c r="O1" s="78"/>
      <c r="P1" s="78"/>
      <c r="Q1" s="79"/>
      <c r="R1" s="80"/>
      <c r="S1" s="80"/>
      <c r="T1" s="78"/>
      <c r="U1" s="78"/>
      <c r="V1" s="78"/>
      <c r="W1" s="79"/>
      <c r="X1" s="79"/>
      <c r="Y1" s="81"/>
      <c r="Z1" s="80"/>
      <c r="AA1" s="80"/>
      <c r="AB1" s="80"/>
      <c r="AC1" s="78"/>
      <c r="AD1" s="78"/>
      <c r="AE1" s="78"/>
      <c r="AF1" s="78"/>
      <c r="AG1" s="78"/>
      <c r="AH1" s="78"/>
      <c r="AI1" s="78"/>
      <c r="AJ1" s="79"/>
      <c r="AK1" s="79"/>
      <c r="AL1" s="81"/>
      <c r="AM1" s="80"/>
      <c r="AN1" s="80"/>
      <c r="AO1" s="80"/>
      <c r="AP1" s="78"/>
      <c r="AQ1" s="78"/>
      <c r="AR1" s="78"/>
      <c r="AS1" s="78"/>
      <c r="AT1" s="78"/>
      <c r="AU1" s="78"/>
      <c r="AV1" s="78"/>
      <c r="AW1" s="79"/>
      <c r="AX1" s="79"/>
      <c r="AY1" s="81"/>
      <c r="AZ1" s="80"/>
      <c r="BA1" s="80"/>
      <c r="BB1" s="80"/>
      <c r="BC1" s="78"/>
      <c r="BD1" s="78"/>
      <c r="BE1" s="78"/>
      <c r="BF1" s="78"/>
      <c r="BG1" s="78"/>
      <c r="BH1" s="78"/>
      <c r="BI1" s="78"/>
      <c r="BJ1" s="82"/>
      <c r="BK1" s="82"/>
      <c r="BL1" s="82"/>
      <c r="BM1" s="82"/>
      <c r="BN1" s="82"/>
      <c r="BO1" s="82"/>
      <c r="BP1" s="82"/>
      <c r="BQ1" s="82"/>
      <c r="BR1" s="82"/>
      <c r="BS1" s="82"/>
      <c r="BT1" s="82"/>
      <c r="BU1" s="82"/>
      <c r="BV1" s="82"/>
      <c r="BW1" s="82"/>
      <c r="BX1" s="82"/>
      <c r="BY1" s="82"/>
      <c r="BZ1" s="82"/>
      <c r="CA1" s="82"/>
    </row>
    <row r="2" customFormat="false" ht="16.5" hidden="false" customHeight="false" outlineLevel="0" collapsed="false">
      <c r="A2" s="1335" t="s">
        <v>1489</v>
      </c>
      <c r="B2" s="1335"/>
      <c r="C2" s="1335"/>
      <c r="D2" s="1335"/>
    </row>
    <row r="3" customFormat="false" ht="12.75" hidden="false" customHeight="true" outlineLevel="0" collapsed="false">
      <c r="A3" s="1336" t="s">
        <v>1286</v>
      </c>
      <c r="B3" s="1336" t="s">
        <v>720</v>
      </c>
      <c r="C3" s="1336" t="s">
        <v>1287</v>
      </c>
      <c r="D3" s="1336"/>
    </row>
    <row r="4" customFormat="false" ht="12.75" hidden="false" customHeight="false" outlineLevel="0" collapsed="false">
      <c r="A4" s="1336"/>
      <c r="B4" s="1336"/>
      <c r="C4" s="1322" t="s">
        <v>1288</v>
      </c>
      <c r="D4" s="1322" t="s">
        <v>1289</v>
      </c>
    </row>
    <row r="5" customFormat="false" ht="12.75" hidden="false" customHeight="true" outlineLevel="0" collapsed="false">
      <c r="A5" s="731" t="s">
        <v>1290</v>
      </c>
      <c r="B5" s="731" t="s">
        <v>1291</v>
      </c>
      <c r="C5" s="731" t="s">
        <v>1292</v>
      </c>
      <c r="D5" s="731" t="s">
        <v>139</v>
      </c>
    </row>
    <row r="6" customFormat="false" ht="12.75" hidden="false" customHeight="false" outlineLevel="0" collapsed="false">
      <c r="A6" s="731" t="s">
        <v>1293</v>
      </c>
      <c r="B6" s="731"/>
      <c r="C6" s="731"/>
      <c r="D6" s="731"/>
    </row>
    <row r="7" customFormat="false" ht="12.75" hidden="false" customHeight="false" outlineLevel="0" collapsed="false">
      <c r="A7" s="731" t="s">
        <v>1294</v>
      </c>
      <c r="B7" s="731"/>
      <c r="C7" s="731"/>
      <c r="D7" s="731"/>
    </row>
    <row r="8" customFormat="false" ht="12.75" hidden="false" customHeight="false" outlineLevel="0" collapsed="false">
      <c r="A8" s="731" t="s">
        <v>1295</v>
      </c>
      <c r="B8" s="731"/>
      <c r="C8" s="731"/>
      <c r="D8" s="731"/>
    </row>
    <row r="9" customFormat="false" ht="12.75" hidden="false" customHeight="false" outlineLevel="0" collapsed="false">
      <c r="A9" s="731" t="s">
        <v>1296</v>
      </c>
      <c r="B9" s="731"/>
      <c r="C9" s="731"/>
      <c r="D9" s="731"/>
    </row>
    <row r="10" customFormat="false" ht="12.75" hidden="false" customHeight="false" outlineLevel="0" collapsed="false">
      <c r="A10" s="731" t="s">
        <v>1297</v>
      </c>
      <c r="B10" s="731"/>
      <c r="C10" s="731"/>
      <c r="D10" s="731"/>
    </row>
    <row r="11" customFormat="false" ht="15.75" hidden="false" customHeight="false" outlineLevel="0" collapsed="false">
      <c r="A11" s="1323"/>
    </row>
    <row r="12" customFormat="false" ht="12.75" hidden="false" customHeight="true" outlineLevel="0" collapsed="false">
      <c r="A12" s="1322" t="s">
        <v>1298</v>
      </c>
      <c r="B12" s="1322" t="s">
        <v>103</v>
      </c>
      <c r="C12" s="1322"/>
      <c r="D12" s="1322" t="s">
        <v>720</v>
      </c>
      <c r="E12" s="1322" t="s">
        <v>1287</v>
      </c>
      <c r="F12" s="1322"/>
    </row>
    <row r="13" customFormat="false" ht="12.75" hidden="false" customHeight="false" outlineLevel="0" collapsed="false">
      <c r="A13" s="1322" t="s">
        <v>1299</v>
      </c>
      <c r="B13" s="1322"/>
      <c r="C13" s="1322"/>
      <c r="D13" s="1322"/>
      <c r="E13" s="1322"/>
      <c r="F13" s="1322"/>
    </row>
    <row r="14" customFormat="false" ht="12.75" hidden="false" customHeight="false" outlineLevel="0" collapsed="false">
      <c r="A14" s="1322" t="s">
        <v>1300</v>
      </c>
      <c r="B14" s="1322"/>
      <c r="C14" s="1322"/>
      <c r="D14" s="1322"/>
      <c r="E14" s="1322"/>
      <c r="F14" s="1322"/>
    </row>
    <row r="15" customFormat="false" ht="25.5" hidden="false" customHeight="false" outlineLevel="0" collapsed="false">
      <c r="A15" s="1324" t="s">
        <v>1301</v>
      </c>
      <c r="B15" s="1322" t="s">
        <v>1302</v>
      </c>
      <c r="C15" s="1322" t="s">
        <v>646</v>
      </c>
      <c r="D15" s="1322"/>
      <c r="E15" s="1322" t="s">
        <v>1288</v>
      </c>
      <c r="F15" s="1322" t="s">
        <v>1289</v>
      </c>
    </row>
    <row r="16" customFormat="false" ht="12.75" hidden="false" customHeight="false" outlineLevel="0" collapsed="false">
      <c r="A16" s="1319" t="s">
        <v>1490</v>
      </c>
      <c r="B16" s="1319" t="s">
        <v>1491</v>
      </c>
      <c r="C16" s="1311"/>
      <c r="D16" s="1319" t="s">
        <v>1492</v>
      </c>
      <c r="E16" s="1326" t="s">
        <v>1493</v>
      </c>
      <c r="F16" s="1326" t="s">
        <v>1493</v>
      </c>
    </row>
    <row r="17" customFormat="false" ht="25.5" hidden="false" customHeight="false" outlineLevel="0" collapsed="false">
      <c r="A17" s="1311" t="s">
        <v>1494</v>
      </c>
      <c r="B17" s="1311" t="s">
        <v>194</v>
      </c>
      <c r="C17" s="1311"/>
      <c r="D17" s="1311" t="s">
        <v>1495</v>
      </c>
      <c r="E17" s="731" t="s">
        <v>507</v>
      </c>
      <c r="F17" s="731" t="s">
        <v>507</v>
      </c>
    </row>
    <row r="18" customFormat="false" ht="12.75" hidden="false" customHeight="false" outlineLevel="0" collapsed="false">
      <c r="A18" s="1311" t="s">
        <v>1496</v>
      </c>
      <c r="B18" s="1311" t="s">
        <v>196</v>
      </c>
      <c r="C18" s="1311"/>
      <c r="D18" s="1311" t="s">
        <v>1495</v>
      </c>
      <c r="E18" s="731" t="s">
        <v>507</v>
      </c>
      <c r="F18" s="731" t="s">
        <v>507</v>
      </c>
    </row>
    <row r="19" customFormat="false" ht="51" hidden="false" customHeight="false" outlineLevel="0" collapsed="false">
      <c r="A19" s="1310" t="s">
        <v>1497</v>
      </c>
      <c r="B19" s="1311"/>
      <c r="C19" s="1311" t="s">
        <v>136</v>
      </c>
      <c r="D19" s="1311" t="s">
        <v>138</v>
      </c>
      <c r="E19" s="731" t="s">
        <v>139</v>
      </c>
      <c r="F19" s="731" t="s">
        <v>139</v>
      </c>
    </row>
    <row r="20" customFormat="false" ht="51" hidden="false" customHeight="false" outlineLevel="0" collapsed="false">
      <c r="A20" s="1311" t="s">
        <v>1317</v>
      </c>
      <c r="B20" s="1311" t="s">
        <v>1498</v>
      </c>
      <c r="C20" s="1325"/>
      <c r="D20" s="1311" t="s">
        <v>138</v>
      </c>
      <c r="E20" s="731" t="s">
        <v>139</v>
      </c>
      <c r="F20" s="731" t="s">
        <v>139</v>
      </c>
    </row>
    <row r="21" customFormat="false" ht="76.5" hidden="false" customHeight="false" outlineLevel="0" collapsed="false">
      <c r="A21" s="1319" t="s">
        <v>1319</v>
      </c>
      <c r="B21" s="1311" t="s">
        <v>204</v>
      </c>
      <c r="C21" s="1311"/>
      <c r="D21" s="1311" t="s">
        <v>138</v>
      </c>
      <c r="E21" s="1326" t="s">
        <v>139</v>
      </c>
      <c r="F21" s="1326" t="s">
        <v>139</v>
      </c>
    </row>
    <row r="22" customFormat="false" ht="51" hidden="false" customHeight="false" outlineLevel="0" collapsed="false">
      <c r="A22" s="1337" t="s">
        <v>1499</v>
      </c>
      <c r="B22" s="1338" t="s">
        <v>1312</v>
      </c>
      <c r="C22" s="1338"/>
      <c r="D22" s="1338"/>
      <c r="E22" s="731"/>
      <c r="F22" s="731" t="s">
        <v>139</v>
      </c>
    </row>
    <row r="23" customFormat="false" ht="32.25" hidden="false" customHeight="true" outlineLevel="0" collapsed="false">
      <c r="A23" s="1319" t="s">
        <v>1322</v>
      </c>
      <c r="B23" s="1311" t="s">
        <v>210</v>
      </c>
      <c r="C23" s="1311"/>
      <c r="D23" s="1311" t="s">
        <v>138</v>
      </c>
      <c r="E23" s="1326" t="s">
        <v>139</v>
      </c>
      <c r="F23" s="1326" t="s">
        <v>139</v>
      </c>
    </row>
    <row r="24" customFormat="false" ht="25.5" hidden="false" customHeight="false" outlineLevel="0" collapsed="false">
      <c r="A24" s="1310" t="s">
        <v>1500</v>
      </c>
      <c r="B24" s="1311"/>
      <c r="C24" s="1311" t="s">
        <v>141</v>
      </c>
      <c r="D24" s="1311" t="s">
        <v>143</v>
      </c>
      <c r="E24" s="731" t="s">
        <v>144</v>
      </c>
      <c r="F24" s="731" t="s">
        <v>139</v>
      </c>
    </row>
    <row r="25" customFormat="false" ht="12.75" hidden="false" customHeight="false" outlineLevel="0" collapsed="false">
      <c r="A25" s="1310" t="s">
        <v>1501</v>
      </c>
      <c r="B25" s="1311"/>
      <c r="C25" s="1311" t="s">
        <v>146</v>
      </c>
      <c r="D25" s="1311" t="s">
        <v>147</v>
      </c>
      <c r="E25" s="731" t="s">
        <v>139</v>
      </c>
      <c r="F25" s="731" t="s">
        <v>139</v>
      </c>
    </row>
    <row r="26" customFormat="false" ht="38.25" hidden="false" customHeight="false" outlineLevel="0" collapsed="false">
      <c r="A26" s="1310" t="s">
        <v>1502</v>
      </c>
      <c r="B26" s="1311"/>
      <c r="C26" s="1311" t="s">
        <v>1316</v>
      </c>
      <c r="D26" s="1311" t="s">
        <v>151</v>
      </c>
      <c r="E26" s="731" t="s">
        <v>144</v>
      </c>
      <c r="F26" s="731" t="s">
        <v>139</v>
      </c>
    </row>
    <row r="27" customFormat="false" ht="25.5" hidden="false" customHeight="false" outlineLevel="0" collapsed="false">
      <c r="A27" s="1311" t="s">
        <v>1503</v>
      </c>
      <c r="B27" s="1311" t="s">
        <v>213</v>
      </c>
      <c r="C27" s="1311"/>
      <c r="D27" s="1311" t="s">
        <v>1318</v>
      </c>
      <c r="E27" s="731" t="s">
        <v>156</v>
      </c>
      <c r="F27" s="731" t="s">
        <v>139</v>
      </c>
    </row>
    <row r="28" customFormat="false" ht="51" hidden="false" customHeight="false" outlineLevel="0" collapsed="false">
      <c r="A28" s="1311" t="s">
        <v>1504</v>
      </c>
      <c r="B28" s="1311" t="s">
        <v>1320</v>
      </c>
      <c r="C28" s="1311"/>
      <c r="D28" s="731" t="s">
        <v>1321</v>
      </c>
      <c r="E28" s="731" t="s">
        <v>156</v>
      </c>
      <c r="F28" s="731" t="s">
        <v>139</v>
      </c>
    </row>
    <row r="29" customFormat="false" ht="38.25" hidden="false" customHeight="false" outlineLevel="0" collapsed="false">
      <c r="A29" s="1311" t="s">
        <v>1505</v>
      </c>
      <c r="B29" s="1311" t="s">
        <v>220</v>
      </c>
      <c r="C29" s="1311"/>
      <c r="D29" s="731" t="s">
        <v>1323</v>
      </c>
      <c r="E29" s="731" t="s">
        <v>1324</v>
      </c>
      <c r="F29" s="731" t="s">
        <v>139</v>
      </c>
    </row>
    <row r="30" customFormat="false" ht="38.25" hidden="false" customHeight="false" outlineLevel="0" collapsed="false">
      <c r="A30" s="1311" t="s">
        <v>1506</v>
      </c>
      <c r="B30" s="1311" t="s">
        <v>223</v>
      </c>
      <c r="C30" s="1325"/>
      <c r="D30" s="731" t="s">
        <v>1326</v>
      </c>
      <c r="E30" s="731" t="s">
        <v>144</v>
      </c>
      <c r="F30" s="731" t="s">
        <v>139</v>
      </c>
    </row>
    <row r="31" customFormat="false" ht="51" hidden="false" customHeight="false" outlineLevel="0" collapsed="false">
      <c r="A31" s="1310" t="s">
        <v>1507</v>
      </c>
      <c r="B31" s="1311"/>
      <c r="C31" s="1311" t="s">
        <v>153</v>
      </c>
      <c r="D31" s="731" t="s">
        <v>155</v>
      </c>
      <c r="E31" s="731" t="s">
        <v>156</v>
      </c>
      <c r="F31" s="731" t="s">
        <v>139</v>
      </c>
    </row>
    <row r="32" customFormat="false" ht="38.25" hidden="false" customHeight="false" outlineLevel="0" collapsed="false">
      <c r="A32" s="1311" t="s">
        <v>1508</v>
      </c>
      <c r="B32" s="1311" t="s">
        <v>1509</v>
      </c>
      <c r="C32" s="1311"/>
      <c r="D32" s="1311" t="s">
        <v>1329</v>
      </c>
      <c r="E32" s="731" t="s">
        <v>156</v>
      </c>
      <c r="F32" s="731" t="s">
        <v>139</v>
      </c>
    </row>
    <row r="33" customFormat="false" ht="38.25" hidden="false" customHeight="false" outlineLevel="0" collapsed="false">
      <c r="A33" s="1311" t="s">
        <v>1510</v>
      </c>
      <c r="B33" s="1311" t="s">
        <v>1511</v>
      </c>
      <c r="C33" s="1311"/>
      <c r="D33" s="1311" t="s">
        <v>1329</v>
      </c>
      <c r="E33" s="731" t="s">
        <v>156</v>
      </c>
      <c r="F33" s="731" t="s">
        <v>139</v>
      </c>
    </row>
    <row r="34" customFormat="false" ht="89.25" hidden="false" customHeight="false" outlineLevel="0" collapsed="false">
      <c r="A34" s="1319" t="s">
        <v>1512</v>
      </c>
      <c r="B34" s="1311" t="s">
        <v>1332</v>
      </c>
      <c r="C34" s="1311"/>
      <c r="D34" s="1311" t="s">
        <v>160</v>
      </c>
      <c r="E34" s="731" t="s">
        <v>156</v>
      </c>
      <c r="F34" s="731" t="s">
        <v>139</v>
      </c>
    </row>
    <row r="35" customFormat="false" ht="25.5" hidden="false" customHeight="false" outlineLevel="0" collapsed="false">
      <c r="A35" s="1319" t="s">
        <v>1513</v>
      </c>
      <c r="B35" s="1311" t="s">
        <v>1514</v>
      </c>
      <c r="C35" s="1311"/>
      <c r="D35" s="1311" t="s">
        <v>1515</v>
      </c>
      <c r="E35" s="1326" t="s">
        <v>156</v>
      </c>
      <c r="F35" s="1326" t="s">
        <v>139</v>
      </c>
    </row>
    <row r="36" customFormat="false" ht="51" hidden="false" customHeight="false" outlineLevel="0" collapsed="false">
      <c r="A36" s="1310" t="s">
        <v>1516</v>
      </c>
      <c r="B36" s="1311"/>
      <c r="C36" s="1311" t="s">
        <v>158</v>
      </c>
      <c r="D36" s="1311" t="s">
        <v>160</v>
      </c>
      <c r="E36" s="731" t="s">
        <v>156</v>
      </c>
      <c r="F36" s="731" t="s">
        <v>139</v>
      </c>
    </row>
    <row r="37" customFormat="false" ht="25.5" hidden="false" customHeight="false" outlineLevel="0" collapsed="false">
      <c r="A37" s="1311" t="s">
        <v>1337</v>
      </c>
      <c r="B37" s="1311" t="s">
        <v>240</v>
      </c>
      <c r="C37" s="1311"/>
      <c r="D37" s="731" t="s">
        <v>1335</v>
      </c>
      <c r="E37" s="731" t="s">
        <v>156</v>
      </c>
      <c r="F37" s="731" t="s">
        <v>139</v>
      </c>
    </row>
    <row r="38" customFormat="false" ht="38.25" hidden="false" customHeight="false" outlineLevel="0" collapsed="false">
      <c r="A38" s="1310" t="s">
        <v>1517</v>
      </c>
      <c r="B38" s="1311"/>
      <c r="C38" s="1311" t="s">
        <v>162</v>
      </c>
      <c r="D38" s="1311" t="s">
        <v>163</v>
      </c>
      <c r="E38" s="731" t="s">
        <v>164</v>
      </c>
      <c r="F38" s="731" t="s">
        <v>164</v>
      </c>
    </row>
    <row r="39" customFormat="false" ht="51" hidden="false" customHeight="false" outlineLevel="0" collapsed="false">
      <c r="A39" s="1311" t="s">
        <v>1350</v>
      </c>
      <c r="B39" s="1311" t="s">
        <v>243</v>
      </c>
      <c r="C39" s="1311"/>
      <c r="D39" s="1311" t="s">
        <v>1338</v>
      </c>
      <c r="E39" s="731" t="s">
        <v>144</v>
      </c>
      <c r="F39" s="731" t="s">
        <v>139</v>
      </c>
    </row>
    <row r="40" customFormat="false" ht="25.5" hidden="false" customHeight="false" outlineLevel="0" collapsed="false">
      <c r="A40" s="1311" t="s">
        <v>1353</v>
      </c>
      <c r="B40" s="1311" t="s">
        <v>1340</v>
      </c>
      <c r="C40" s="1311"/>
      <c r="D40" s="1311" t="s">
        <v>1341</v>
      </c>
      <c r="E40" s="731" t="s">
        <v>156</v>
      </c>
      <c r="F40" s="731" t="s">
        <v>139</v>
      </c>
    </row>
    <row r="41" customFormat="false" ht="38.25" hidden="false" customHeight="false" outlineLevel="0" collapsed="false">
      <c r="A41" s="1338" t="s">
        <v>1518</v>
      </c>
      <c r="B41" s="1338" t="s">
        <v>249</v>
      </c>
      <c r="C41" s="1338"/>
      <c r="D41" s="1338" t="s">
        <v>1343</v>
      </c>
      <c r="E41" s="1339" t="s">
        <v>144</v>
      </c>
      <c r="F41" s="1339" t="s">
        <v>139</v>
      </c>
    </row>
    <row r="42" customFormat="false" ht="63.75" hidden="false" customHeight="false" outlineLevel="0" collapsed="false">
      <c r="A42" s="1311" t="s">
        <v>1519</v>
      </c>
      <c r="B42" s="1311" t="s">
        <v>252</v>
      </c>
      <c r="C42" s="1311"/>
      <c r="D42" s="1311" t="s">
        <v>1346</v>
      </c>
      <c r="E42" s="731" t="s">
        <v>156</v>
      </c>
      <c r="F42" s="731" t="s">
        <v>139</v>
      </c>
    </row>
    <row r="43" customFormat="false" ht="63.75" hidden="false" customHeight="false" outlineLevel="0" collapsed="false">
      <c r="A43" s="1316" t="s">
        <v>1520</v>
      </c>
      <c r="B43" s="1340"/>
      <c r="C43" s="1340" t="s">
        <v>1521</v>
      </c>
      <c r="D43" s="1340" t="s">
        <v>1349</v>
      </c>
      <c r="E43" s="731" t="s">
        <v>139</v>
      </c>
      <c r="F43" s="731" t="s">
        <v>139</v>
      </c>
    </row>
    <row r="44" customFormat="false" ht="63.75" hidden="false" customHeight="false" outlineLevel="0" collapsed="false">
      <c r="A44" s="1319" t="s">
        <v>1522</v>
      </c>
      <c r="B44" s="1311" t="s">
        <v>255</v>
      </c>
      <c r="C44" s="1311"/>
      <c r="D44" s="1311" t="s">
        <v>1351</v>
      </c>
      <c r="E44" s="731" t="s">
        <v>1352</v>
      </c>
      <c r="F44" s="731" t="s">
        <v>139</v>
      </c>
    </row>
    <row r="45" customFormat="false" ht="38.25" hidden="false" customHeight="false" outlineLevel="0" collapsed="false">
      <c r="A45" s="1311" t="s">
        <v>1362</v>
      </c>
      <c r="B45" s="1311" t="s">
        <v>259</v>
      </c>
      <c r="C45" s="1311"/>
      <c r="D45" s="1311" t="s">
        <v>1354</v>
      </c>
      <c r="E45" s="731" t="s">
        <v>1355</v>
      </c>
      <c r="F45" s="731" t="s">
        <v>139</v>
      </c>
    </row>
    <row r="46" customFormat="false" ht="38.25" hidden="false" customHeight="false" outlineLevel="0" collapsed="false">
      <c r="A46" s="1311" t="s">
        <v>1523</v>
      </c>
      <c r="B46" s="1311" t="s">
        <v>262</v>
      </c>
      <c r="C46" s="1311"/>
      <c r="D46" s="1311" t="s">
        <v>1357</v>
      </c>
      <c r="E46" s="731" t="s">
        <v>139</v>
      </c>
      <c r="F46" s="731" t="s">
        <v>139</v>
      </c>
    </row>
    <row r="47" customFormat="false" ht="12.75" hidden="false" customHeight="false" outlineLevel="0" collapsed="false">
      <c r="A47" s="1319" t="s">
        <v>1524</v>
      </c>
      <c r="B47" s="1311" t="s">
        <v>1525</v>
      </c>
      <c r="C47" s="1311"/>
      <c r="D47" s="1311" t="s">
        <v>1526</v>
      </c>
      <c r="E47" s="1326" t="s">
        <v>1527</v>
      </c>
      <c r="F47" s="1326" t="s">
        <v>1528</v>
      </c>
    </row>
    <row r="48" customFormat="false" ht="51" hidden="false" customHeight="false" outlineLevel="0" collapsed="false">
      <c r="A48" s="1319" t="s">
        <v>1529</v>
      </c>
      <c r="B48" s="1311" t="s">
        <v>1530</v>
      </c>
      <c r="C48" s="1311"/>
      <c r="D48" s="1311" t="s">
        <v>138</v>
      </c>
      <c r="E48" s="1326" t="s">
        <v>139</v>
      </c>
      <c r="F48" s="1326" t="s">
        <v>139</v>
      </c>
    </row>
    <row r="49" customFormat="false" ht="25.5" hidden="false" customHeight="false" outlineLevel="0" collapsed="false">
      <c r="A49" s="260" t="s">
        <v>1531</v>
      </c>
      <c r="B49" s="1319"/>
      <c r="C49" s="1319" t="s">
        <v>1532</v>
      </c>
      <c r="D49" s="1319" t="s">
        <v>1526</v>
      </c>
      <c r="E49" s="1326" t="s">
        <v>156</v>
      </c>
      <c r="F49" s="1326" t="s">
        <v>1528</v>
      </c>
    </row>
    <row r="50" customFormat="false" ht="38.25" hidden="false" customHeight="false" outlineLevel="0" collapsed="false">
      <c r="A50" s="1311" t="s">
        <v>1533</v>
      </c>
      <c r="B50" s="1311" t="s">
        <v>271</v>
      </c>
      <c r="C50" s="1311"/>
      <c r="D50" s="1311" t="s">
        <v>138</v>
      </c>
      <c r="E50" s="731" t="s">
        <v>139</v>
      </c>
      <c r="F50" s="731" t="s">
        <v>139</v>
      </c>
    </row>
    <row r="51" customFormat="false" ht="38.25" hidden="false" customHeight="false" outlineLevel="0" collapsed="false">
      <c r="A51" s="1311" t="s">
        <v>1534</v>
      </c>
      <c r="B51" s="1311" t="s">
        <v>1535</v>
      </c>
      <c r="C51" s="1311"/>
      <c r="D51" s="1311" t="s">
        <v>138</v>
      </c>
      <c r="E51" s="731" t="s">
        <v>139</v>
      </c>
      <c r="F51" s="731" t="s">
        <v>139</v>
      </c>
    </row>
    <row r="52" customFormat="false" ht="38.25" hidden="false" customHeight="false" outlineLevel="0" collapsed="false">
      <c r="A52" s="1310" t="s">
        <v>1536</v>
      </c>
      <c r="B52" s="1311"/>
      <c r="C52" s="1311" t="s">
        <v>174</v>
      </c>
      <c r="D52" s="1311" t="s">
        <v>138</v>
      </c>
      <c r="E52" s="731" t="s">
        <v>139</v>
      </c>
      <c r="F52" s="731" t="s">
        <v>139</v>
      </c>
    </row>
    <row r="55" customFormat="false" ht="12.75" hidden="false" customHeight="false" outlineLevel="0" collapsed="false">
      <c r="A55" s="1327" t="s">
        <v>1364</v>
      </c>
    </row>
  </sheetData>
  <mergeCells count="10">
    <mergeCell ref="A2:D2"/>
    <mergeCell ref="A3:A4"/>
    <mergeCell ref="B3:B4"/>
    <mergeCell ref="C3:D3"/>
    <mergeCell ref="B5:B10"/>
    <mergeCell ref="C5:C10"/>
    <mergeCell ref="D5:D10"/>
    <mergeCell ref="B12:C14"/>
    <mergeCell ref="D12:D15"/>
    <mergeCell ref="E12:F14"/>
  </mergeCells>
  <hyperlinks>
    <hyperlink ref="A15" location="_ftn1" display="Resultado[1]"/>
    <hyperlink ref="A55" location="_ftnref1" display="[1] Numeração dos produtos de acordo com o Marco de Resultados"/>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5" zeroHeight="false" outlineLevelRow="0" outlineLevelCol="0"/>
  <cols>
    <col collapsed="false" customWidth="true" hidden="false" outlineLevel="0" max="1" min="1" style="39" width="45.7"/>
    <col collapsed="false" customWidth="true" hidden="false" outlineLevel="0" max="2" min="2" style="11" width="66.28"/>
    <col collapsed="false" customWidth="true" hidden="false" outlineLevel="0" max="3" min="3" style="11" width="17.28"/>
    <col collapsed="false" customWidth="true" hidden="false" outlineLevel="0" max="4" min="4" style="11" width="19.28"/>
    <col collapsed="false" customWidth="true" hidden="false" outlineLevel="0" max="5" min="5" style="11" width="10.13"/>
    <col collapsed="false" customWidth="false" hidden="false" outlineLevel="0" max="257" min="6" style="11" width="9.14"/>
  </cols>
  <sheetData>
    <row r="1" customFormat="false" ht="36" hidden="false" customHeight="true" outlineLevel="0" collapsed="false">
      <c r="A1" s="40"/>
      <c r="B1" s="40"/>
      <c r="C1" s="41"/>
      <c r="D1" s="41"/>
    </row>
    <row r="2" s="43" customFormat="true" ht="16.5" hidden="false" customHeight="false" outlineLevel="0" collapsed="false">
      <c r="A2" s="42" t="s">
        <v>31</v>
      </c>
      <c r="B2" s="42"/>
    </row>
    <row r="3" s="45" customFormat="true" ht="15.75" hidden="false" customHeight="true" outlineLevel="0" collapsed="false">
      <c r="A3" s="44" t="s">
        <v>32</v>
      </c>
      <c r="B3" s="44"/>
    </row>
    <row r="4" customFormat="false" ht="15.75" hidden="false" customHeight="false" outlineLevel="0" collapsed="false">
      <c r="A4" s="46" t="s">
        <v>33</v>
      </c>
      <c r="B4" s="47" t="s">
        <v>34</v>
      </c>
    </row>
    <row r="5" customFormat="false" ht="15" hidden="false" customHeight="true" outlineLevel="0" collapsed="false">
      <c r="A5" s="46" t="s">
        <v>35</v>
      </c>
      <c r="B5" s="47" t="s">
        <v>36</v>
      </c>
    </row>
    <row r="6" customFormat="false" ht="15.75" hidden="false" customHeight="false" outlineLevel="0" collapsed="false">
      <c r="A6" s="46" t="s">
        <v>37</v>
      </c>
      <c r="B6" s="47" t="s">
        <v>38</v>
      </c>
    </row>
    <row r="7" customFormat="false" ht="15.75" hidden="false" customHeight="false" outlineLevel="0" collapsed="false">
      <c r="A7" s="46" t="s">
        <v>39</v>
      </c>
      <c r="B7" s="47" t="s">
        <v>40</v>
      </c>
    </row>
    <row r="8" customFormat="false" ht="15.75" hidden="false" customHeight="false" outlineLevel="0" collapsed="false">
      <c r="A8" s="46" t="s">
        <v>41</v>
      </c>
      <c r="B8" s="47" t="s">
        <v>42</v>
      </c>
    </row>
    <row r="9" customFormat="false" ht="15.75" hidden="false" customHeight="false" outlineLevel="0" collapsed="false">
      <c r="A9" s="46" t="s">
        <v>43</v>
      </c>
      <c r="B9" s="47" t="s">
        <v>44</v>
      </c>
    </row>
    <row r="10" customFormat="false" ht="16.5" hidden="false" customHeight="false" outlineLevel="0" collapsed="false">
      <c r="A10" s="48" t="s">
        <v>45</v>
      </c>
      <c r="B10" s="49" t="s">
        <v>46</v>
      </c>
    </row>
    <row r="11" s="45" customFormat="true" ht="16.5" hidden="false" customHeight="true" outlineLevel="0" collapsed="false">
      <c r="A11" s="44" t="s">
        <v>47</v>
      </c>
      <c r="B11" s="44"/>
    </row>
    <row r="12" customFormat="false" ht="15.75" hidden="false" customHeight="false" outlineLevel="0" collapsed="false">
      <c r="A12" s="46" t="s">
        <v>48</v>
      </c>
      <c r="B12" s="50" t="n">
        <v>39757</v>
      </c>
    </row>
    <row r="13" customFormat="false" ht="15.75" hidden="false" customHeight="false" outlineLevel="0" collapsed="false">
      <c r="A13" s="46" t="s">
        <v>49</v>
      </c>
      <c r="B13" s="50" t="n">
        <v>39953</v>
      </c>
    </row>
    <row r="14" customFormat="false" ht="15.75" hidden="false" customHeight="false" outlineLevel="0" collapsed="false">
      <c r="A14" s="51" t="s">
        <v>50</v>
      </c>
      <c r="B14" s="50" t="n">
        <v>40088</v>
      </c>
    </row>
    <row r="15" customFormat="false" ht="16.5" hidden="false" customHeight="false" outlineLevel="0" collapsed="false">
      <c r="A15" s="52" t="s">
        <v>51</v>
      </c>
      <c r="B15" s="53" t="n">
        <v>40168</v>
      </c>
    </row>
    <row r="16" s="45" customFormat="true" ht="15.75" hidden="false" customHeight="true" outlineLevel="0" collapsed="false">
      <c r="A16" s="44" t="s">
        <v>52</v>
      </c>
      <c r="B16" s="44"/>
    </row>
    <row r="17" customFormat="false" ht="15.75" hidden="false" customHeight="false" outlineLevel="0" collapsed="false">
      <c r="A17" s="46" t="s">
        <v>53</v>
      </c>
      <c r="B17" s="47" t="s">
        <v>54</v>
      </c>
    </row>
    <row r="18" customFormat="false" ht="15.75" hidden="false" customHeight="false" outlineLevel="0" collapsed="false">
      <c r="A18" s="46" t="s">
        <v>55</v>
      </c>
      <c r="B18" s="47" t="s">
        <v>56</v>
      </c>
    </row>
    <row r="19" customFormat="false" ht="15.75" hidden="false" customHeight="false" outlineLevel="0" collapsed="false">
      <c r="A19" s="46" t="s">
        <v>57</v>
      </c>
      <c r="B19" s="54" t="n">
        <v>41000000</v>
      </c>
    </row>
    <row r="20" customFormat="false" ht="15.75" hidden="false" customHeight="false" outlineLevel="0" collapsed="false">
      <c r="A20" s="46" t="s">
        <v>58</v>
      </c>
      <c r="B20" s="47" t="s">
        <v>59</v>
      </c>
    </row>
    <row r="21" customFormat="false" ht="15.75" hidden="false" customHeight="false" outlineLevel="0" collapsed="false">
      <c r="A21" s="46" t="s">
        <v>60</v>
      </c>
      <c r="B21" s="55" t="s">
        <v>61</v>
      </c>
    </row>
    <row r="22" customFormat="false" ht="15.75" hidden="false" customHeight="false" outlineLevel="0" collapsed="false">
      <c r="A22" s="46" t="s">
        <v>62</v>
      </c>
      <c r="B22" s="54" t="n">
        <v>9000000</v>
      </c>
    </row>
    <row r="23" customFormat="false" ht="15.75" hidden="false" customHeight="false" outlineLevel="0" collapsed="false">
      <c r="A23" s="46" t="s">
        <v>63</v>
      </c>
      <c r="B23" s="56" t="n">
        <v>186</v>
      </c>
    </row>
    <row r="24" customFormat="false" ht="15.75" hidden="false" customHeight="false" outlineLevel="0" collapsed="false">
      <c r="A24" s="46" t="s">
        <v>64</v>
      </c>
      <c r="B24" s="54" t="n">
        <v>50000000</v>
      </c>
    </row>
    <row r="25" customFormat="false" ht="16.5" hidden="false" customHeight="false" outlineLevel="0" collapsed="false">
      <c r="A25" s="48" t="s">
        <v>65</v>
      </c>
      <c r="B25" s="53" t="n">
        <v>41414</v>
      </c>
    </row>
    <row r="26" s="45" customFormat="true" ht="15.75" hidden="false" customHeight="true" outlineLevel="0" collapsed="false">
      <c r="A26" s="44" t="s">
        <v>66</v>
      </c>
      <c r="B26" s="44"/>
    </row>
    <row r="27" customFormat="false" ht="15.75" hidden="false" customHeight="false" outlineLevel="0" collapsed="false">
      <c r="A27" s="46" t="s">
        <v>67</v>
      </c>
      <c r="B27" s="57" t="n">
        <v>41414</v>
      </c>
    </row>
    <row r="28" customFormat="false" ht="15.75" hidden="false" customHeight="false" outlineLevel="0" collapsed="false">
      <c r="A28" s="46" t="s">
        <v>68</v>
      </c>
      <c r="B28" s="58" t="n">
        <v>0</v>
      </c>
    </row>
    <row r="29" customFormat="false" ht="15.75" hidden="false" customHeight="false" outlineLevel="0" collapsed="false">
      <c r="A29" s="46" t="s">
        <v>69</v>
      </c>
      <c r="B29" s="59" t="n">
        <v>20957533.42</v>
      </c>
      <c r="C29" s="60"/>
      <c r="D29" s="60"/>
    </row>
    <row r="30" customFormat="false" ht="15.75" hidden="false" customHeight="false" outlineLevel="0" collapsed="false">
      <c r="A30" s="46" t="s">
        <v>70</v>
      </c>
      <c r="B30" s="61" t="n">
        <f aca="false">B29/B19</f>
        <v>0.511159351707317</v>
      </c>
      <c r="D30" s="60"/>
    </row>
    <row r="31" customFormat="false" ht="15.75" hidden="false" customHeight="false" outlineLevel="0" collapsed="false">
      <c r="A31" s="46" t="s">
        <v>71</v>
      </c>
      <c r="B31" s="62" t="n">
        <f aca="false">1720787.6+450291.48+555152.67+79938.3+29277.17</f>
        <v>2835447.22</v>
      </c>
      <c r="D31" s="60"/>
    </row>
    <row r="32" customFormat="false" ht="15.75" hidden="false" customHeight="false" outlineLevel="0" collapsed="false">
      <c r="A32" s="46" t="s">
        <v>72</v>
      </c>
      <c r="B32" s="63" t="n">
        <f aca="false">B31/B19</f>
        <v>0.0691572492682927</v>
      </c>
      <c r="C32" s="64"/>
      <c r="D32" s="60"/>
    </row>
    <row r="33" customFormat="false" ht="15.75" hidden="false" customHeight="false" outlineLevel="0" collapsed="false">
      <c r="A33" s="46" t="s">
        <v>73</v>
      </c>
      <c r="B33" s="62" t="n">
        <f aca="false">1518861.62+523537.24+239134.33</f>
        <v>2281533.19</v>
      </c>
      <c r="D33" s="60"/>
    </row>
    <row r="34" customFormat="false" ht="15.75" hidden="false" customHeight="false" outlineLevel="0" collapsed="false">
      <c r="A34" s="46" t="s">
        <v>74</v>
      </c>
      <c r="B34" s="65" t="n">
        <f aca="false">B33/B22</f>
        <v>0.253503687777778</v>
      </c>
      <c r="C34" s="64"/>
      <c r="D34" s="60"/>
    </row>
    <row r="35" customFormat="false" ht="15.75" hidden="false" customHeight="false" outlineLevel="0" collapsed="false">
      <c r="A35" s="46" t="s">
        <v>75</v>
      </c>
      <c r="B35" s="58" t="n">
        <f aca="false">21+4</f>
        <v>25</v>
      </c>
      <c r="D35" s="60"/>
    </row>
    <row r="36" customFormat="false" ht="16.5" hidden="false" customHeight="false" outlineLevel="0" collapsed="false">
      <c r="A36" s="48" t="s">
        <v>76</v>
      </c>
      <c r="B36" s="66" t="n">
        <f aca="false">14+4</f>
        <v>18</v>
      </c>
      <c r="D36" s="67"/>
    </row>
    <row r="37" s="45" customFormat="true" ht="15.75" hidden="false" customHeight="true" outlineLevel="0" collapsed="false">
      <c r="A37" s="44" t="s">
        <v>77</v>
      </c>
      <c r="B37" s="44"/>
      <c r="D37" s="68"/>
    </row>
    <row r="38" customFormat="false" ht="95.25" hidden="false" customHeight="false" outlineLevel="0" collapsed="false">
      <c r="A38" s="46" t="s">
        <v>78</v>
      </c>
      <c r="B38" s="69" t="s">
        <v>79</v>
      </c>
      <c r="D38" s="60"/>
    </row>
    <row r="39" customFormat="false" ht="48" hidden="false" customHeight="false" outlineLevel="0" collapsed="false">
      <c r="A39" s="48" t="s">
        <v>80</v>
      </c>
      <c r="B39" s="70" t="s">
        <v>81</v>
      </c>
    </row>
    <row r="40" s="45" customFormat="true" ht="15.75" hidden="false" customHeight="true" outlineLevel="0" collapsed="false">
      <c r="A40" s="44" t="s">
        <v>82</v>
      </c>
      <c r="B40" s="44"/>
    </row>
    <row r="41" customFormat="false" ht="16.5" hidden="false" customHeight="false" outlineLevel="0" collapsed="false">
      <c r="A41" s="46" t="s">
        <v>83</v>
      </c>
      <c r="B41" s="69" t="s">
        <v>84</v>
      </c>
    </row>
    <row r="42" customFormat="false" ht="48" hidden="false" customHeight="false" outlineLevel="0" collapsed="false">
      <c r="A42" s="46" t="s">
        <v>78</v>
      </c>
      <c r="B42" s="69" t="s">
        <v>85</v>
      </c>
    </row>
    <row r="43" customFormat="false" ht="48" hidden="false" customHeight="true" outlineLevel="0" collapsed="false">
      <c r="A43" s="48" t="s">
        <v>80</v>
      </c>
      <c r="B43" s="70" t="s">
        <v>86</v>
      </c>
    </row>
    <row r="44" s="45" customFormat="true" ht="15.75" hidden="false" customHeight="true" outlineLevel="0" collapsed="false">
      <c r="A44" s="71" t="s">
        <v>87</v>
      </c>
      <c r="B44" s="71"/>
    </row>
    <row r="45" customFormat="false" ht="15.75" hidden="false" customHeight="false" outlineLevel="0" collapsed="false">
      <c r="A45" s="46" t="s">
        <v>88</v>
      </c>
      <c r="B45" s="57" t="n">
        <v>40785</v>
      </c>
    </row>
    <row r="46" customFormat="false" ht="15.75" hidden="false" customHeight="false" outlineLevel="0" collapsed="false">
      <c r="A46" s="46" t="s">
        <v>89</v>
      </c>
      <c r="B46" s="57" t="n">
        <v>40542</v>
      </c>
    </row>
    <row r="47" customFormat="false" ht="15.75" hidden="false" customHeight="false" outlineLevel="0" collapsed="false">
      <c r="A47" s="46" t="s">
        <v>90</v>
      </c>
      <c r="B47" s="57" t="s">
        <v>91</v>
      </c>
    </row>
    <row r="48" customFormat="false" ht="15.75" hidden="false" customHeight="false" outlineLevel="0" collapsed="false">
      <c r="A48" s="51" t="s">
        <v>92</v>
      </c>
      <c r="B48" s="72" t="n">
        <v>40710</v>
      </c>
    </row>
    <row r="49" customFormat="false" ht="15.75" hidden="false" customHeight="false" outlineLevel="0" collapsed="false">
      <c r="A49" s="46" t="s">
        <v>93</v>
      </c>
      <c r="B49" s="57" t="n">
        <v>41467</v>
      </c>
    </row>
    <row r="50" customFormat="false" ht="15.75" hidden="false" customHeight="false" outlineLevel="0" collapsed="false">
      <c r="A50" s="46" t="s">
        <v>94</v>
      </c>
      <c r="B50" s="57" t="n">
        <v>39415</v>
      </c>
    </row>
    <row r="51" customFormat="false" ht="15.75" hidden="false" customHeight="false" outlineLevel="0" collapsed="false">
      <c r="A51" s="48" t="s">
        <v>95</v>
      </c>
      <c r="B51" s="73" t="n">
        <v>40666</v>
      </c>
    </row>
    <row r="52" customFormat="false" ht="16.5" hidden="false" customHeight="true" outlineLevel="0" collapsed="false">
      <c r="A52" s="74"/>
      <c r="B52" s="75"/>
    </row>
    <row r="53" customFormat="false" ht="15" hidden="false" customHeight="false" outlineLevel="0" collapsed="false">
      <c r="A53" s="76"/>
      <c r="B53" s="75"/>
    </row>
  </sheetData>
  <mergeCells count="9">
    <mergeCell ref="A1:B1"/>
    <mergeCell ref="A2:B2"/>
    <mergeCell ref="A3:B3"/>
    <mergeCell ref="A11:B11"/>
    <mergeCell ref="A16:B16"/>
    <mergeCell ref="A26:B26"/>
    <mergeCell ref="A37:B37"/>
    <mergeCell ref="A40:B40"/>
    <mergeCell ref="A44:B44"/>
  </mergeCells>
  <printOptions headings="false" gridLines="false" gridLinesSet="true" horizontalCentered="true" verticalCentered="true"/>
  <pageMargins left="0.590277777777778" right="0.59027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7"/>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I30" activeCellId="0" sqref="I30"/>
    </sheetView>
  </sheetViews>
  <sheetFormatPr defaultColWidth="9.13671875" defaultRowHeight="15" zeroHeight="false" outlineLevelRow="0" outlineLevelCol="0"/>
  <cols>
    <col collapsed="false" customWidth="true" hidden="false" outlineLevel="0" max="1" min="1" style="77" width="45.13"/>
    <col collapsed="false" customWidth="true" hidden="false" outlineLevel="0" max="2" min="2" style="78" width="12.85"/>
    <col collapsed="false" customWidth="true" hidden="false" outlineLevel="0" max="3" min="3" style="78" width="11.56"/>
    <col collapsed="false" customWidth="true" hidden="false" outlineLevel="0" max="4" min="4" style="78" width="6.56"/>
    <col collapsed="false" customWidth="true" hidden="false" outlineLevel="0" max="5" min="5" style="79" width="13.28"/>
    <col collapsed="false" customWidth="true" hidden="false" outlineLevel="0" max="6" min="6" style="78" width="11.56"/>
    <col collapsed="false" customWidth="true" hidden="false" outlineLevel="0" max="7" min="7" style="78" width="13.28"/>
    <col collapsed="false" customWidth="true" hidden="false" outlineLevel="0" max="8" min="8" style="78" width="11.56"/>
    <col collapsed="false" customWidth="true" hidden="false" outlineLevel="0" max="9" min="9" style="78" width="13.28"/>
    <col collapsed="false" customWidth="true" hidden="false" outlineLevel="0" max="10" min="10" style="78" width="11.56"/>
    <col collapsed="false" customWidth="true" hidden="false" outlineLevel="0" max="11" min="11" style="78" width="13.28"/>
    <col collapsed="false" customWidth="true" hidden="false" outlineLevel="0" max="12" min="12" style="78" width="11.56"/>
    <col collapsed="false" customWidth="true" hidden="true" outlineLevel="0" max="13" min="13" style="79" width="13.28"/>
    <col collapsed="false" customWidth="true" hidden="true" outlineLevel="0" max="14" min="14" style="80" width="11.56"/>
    <col collapsed="false" customWidth="true" hidden="false" outlineLevel="0" max="15" min="15" style="80" width="19.14"/>
    <col collapsed="false" customWidth="true" hidden="false" outlineLevel="0" max="16" min="16" style="78" width="18.7"/>
    <col collapsed="false" customWidth="true" hidden="false" outlineLevel="0" max="18" min="17" style="78" width="7.14"/>
    <col collapsed="false" customWidth="true" hidden="false" outlineLevel="0" max="20" min="19" style="79" width="7.14"/>
    <col collapsed="false" customWidth="true" hidden="false" outlineLevel="0" max="21" min="21" style="81" width="7.14"/>
    <col collapsed="false" customWidth="true" hidden="false" outlineLevel="0" max="24" min="22" style="80" width="7.14"/>
    <col collapsed="false" customWidth="true" hidden="false" outlineLevel="0" max="31" min="25" style="78" width="7.14"/>
    <col collapsed="false" customWidth="true" hidden="false" outlineLevel="0" max="33" min="32" style="79" width="7.14"/>
    <col collapsed="false" customWidth="true" hidden="false" outlineLevel="0" max="34" min="34" style="81" width="7.14"/>
    <col collapsed="false" customWidth="true" hidden="false" outlineLevel="0" max="37" min="35" style="80" width="7.14"/>
    <col collapsed="false" customWidth="true" hidden="false" outlineLevel="0" max="44" min="38" style="78" width="7.14"/>
    <col collapsed="false" customWidth="true" hidden="true" outlineLevel="0" max="45" min="45" style="79" width="6.13"/>
    <col collapsed="false" customWidth="true" hidden="true" outlineLevel="0" max="46" min="46" style="79" width="4.28"/>
    <col collapsed="false" customWidth="true" hidden="true" outlineLevel="0" max="47" min="47" style="81" width="25.7"/>
    <col collapsed="false" customWidth="true" hidden="true" outlineLevel="0" max="49" min="48" style="80" width="4.28"/>
    <col collapsed="false" customWidth="true" hidden="true" outlineLevel="0" max="50" min="50" style="80" width="6.99"/>
    <col collapsed="false" customWidth="true" hidden="false" outlineLevel="0" max="52" min="51" style="78" width="4.28"/>
    <col collapsed="false" customWidth="true" hidden="false" outlineLevel="0" max="53" min="53" style="78" width="7.42"/>
    <col collapsed="false" customWidth="true" hidden="false" outlineLevel="0" max="55" min="54" style="78" width="4.28"/>
    <col collapsed="false" customWidth="true" hidden="false" outlineLevel="0" max="57" min="56" style="78" width="7.42"/>
    <col collapsed="false" customWidth="true" hidden="false" outlineLevel="0" max="58" min="58" style="82" width="16.42"/>
    <col collapsed="false" customWidth="true" hidden="false" outlineLevel="0" max="59" min="59" style="82" width="10.13"/>
    <col collapsed="false" customWidth="true" hidden="false" outlineLevel="0" max="60" min="60" style="82" width="13.14"/>
    <col collapsed="false" customWidth="true" hidden="false" outlineLevel="0" max="61" min="61" style="82" width="12.42"/>
    <col collapsed="false" customWidth="true" hidden="false" outlineLevel="0" max="62" min="62" style="82" width="12.14"/>
    <col collapsed="false" customWidth="true" hidden="false" outlineLevel="0" max="63" min="63" style="82" width="12.85"/>
    <col collapsed="false" customWidth="true" hidden="false" outlineLevel="0" max="64" min="64" style="82" width="11.42"/>
    <col collapsed="false" customWidth="true" hidden="false" outlineLevel="0" max="65" min="65" style="82" width="14.28"/>
    <col collapsed="false" customWidth="true" hidden="false" outlineLevel="0" max="67" min="66" style="82" width="9.28"/>
    <col collapsed="false" customWidth="true" hidden="false" outlineLevel="0" max="68" min="68" style="82" width="7.14"/>
    <col collapsed="false" customWidth="true" hidden="false" outlineLevel="0" max="70" min="69" style="82" width="10.13"/>
    <col collapsed="false" customWidth="true" hidden="false" outlineLevel="0" max="71" min="71" style="82" width="5.56"/>
    <col collapsed="false" customWidth="true" hidden="false" outlineLevel="0" max="72" min="72" style="82" width="10.13"/>
    <col collapsed="false" customWidth="false" hidden="false" outlineLevel="0" max="75" min="73" style="82" width="9.14"/>
    <col collapsed="false" customWidth="false" hidden="false" outlineLevel="0" max="257" min="76" style="83" width="9.14"/>
  </cols>
  <sheetData>
    <row r="1" customFormat="false" ht="36" hidden="false" customHeight="true" outlineLevel="0" collapsed="false">
      <c r="A1" s="84"/>
      <c r="B1" s="84"/>
      <c r="C1" s="84"/>
      <c r="D1" s="84"/>
      <c r="E1" s="84"/>
      <c r="F1" s="84"/>
      <c r="G1" s="84"/>
      <c r="H1" s="84"/>
      <c r="I1" s="84"/>
      <c r="J1" s="84"/>
      <c r="K1" s="84"/>
      <c r="L1" s="84"/>
      <c r="M1" s="84"/>
      <c r="N1" s="84"/>
      <c r="O1" s="84"/>
      <c r="P1" s="84"/>
    </row>
    <row r="2" s="45" customFormat="true" ht="16.5" hidden="false" customHeight="false" outlineLevel="0" collapsed="false">
      <c r="A2" s="42" t="s">
        <v>96</v>
      </c>
      <c r="B2" s="42"/>
      <c r="C2" s="42"/>
      <c r="D2" s="42"/>
      <c r="E2" s="42"/>
      <c r="F2" s="42"/>
      <c r="G2" s="42"/>
      <c r="H2" s="42"/>
      <c r="I2" s="42"/>
      <c r="J2" s="42"/>
      <c r="K2" s="42"/>
      <c r="L2" s="42"/>
      <c r="M2" s="42"/>
      <c r="N2" s="42"/>
      <c r="O2" s="42"/>
      <c r="P2" s="42"/>
    </row>
    <row r="3" s="93" customFormat="true" ht="15.75" hidden="false" customHeight="true" outlineLevel="0" collapsed="false">
      <c r="A3" s="85" t="s">
        <v>97</v>
      </c>
      <c r="B3" s="85"/>
      <c r="C3" s="85"/>
      <c r="D3" s="85"/>
      <c r="E3" s="85"/>
      <c r="F3" s="85"/>
      <c r="G3" s="85"/>
      <c r="H3" s="85"/>
      <c r="I3" s="85"/>
      <c r="J3" s="85"/>
      <c r="K3" s="85"/>
      <c r="L3" s="85"/>
      <c r="M3" s="85"/>
      <c r="N3" s="85"/>
      <c r="O3" s="86" t="s">
        <v>98</v>
      </c>
      <c r="P3" s="87" t="s">
        <v>99</v>
      </c>
      <c r="Q3" s="88"/>
      <c r="R3" s="88"/>
      <c r="S3" s="89"/>
      <c r="T3" s="89"/>
      <c r="U3" s="90"/>
      <c r="V3" s="91"/>
      <c r="W3" s="91"/>
      <c r="X3" s="91"/>
      <c r="Y3" s="88"/>
      <c r="Z3" s="88"/>
      <c r="AA3" s="88"/>
      <c r="AB3" s="88"/>
      <c r="AC3" s="88"/>
      <c r="AD3" s="88"/>
      <c r="AE3" s="88"/>
      <c r="AF3" s="89"/>
      <c r="AG3" s="89"/>
      <c r="AH3" s="90"/>
      <c r="AI3" s="91"/>
      <c r="AJ3" s="91"/>
      <c r="AK3" s="91"/>
      <c r="AL3" s="88"/>
      <c r="AM3" s="88"/>
      <c r="AN3" s="88"/>
      <c r="AO3" s="88"/>
      <c r="AP3" s="88"/>
      <c r="AQ3" s="88"/>
      <c r="AR3" s="88"/>
      <c r="AS3" s="89"/>
      <c r="AT3" s="89"/>
      <c r="AU3" s="90"/>
      <c r="AV3" s="91"/>
      <c r="AW3" s="91"/>
      <c r="AX3" s="91"/>
      <c r="AY3" s="88"/>
      <c r="AZ3" s="88"/>
      <c r="BA3" s="88"/>
      <c r="BB3" s="88"/>
      <c r="BC3" s="88"/>
      <c r="BD3" s="88"/>
      <c r="BE3" s="88"/>
      <c r="BF3" s="92"/>
      <c r="BG3" s="92"/>
      <c r="BH3" s="92"/>
      <c r="BI3" s="92"/>
      <c r="BJ3" s="92"/>
      <c r="BK3" s="92"/>
      <c r="BL3" s="92"/>
      <c r="BM3" s="92"/>
      <c r="BN3" s="92"/>
      <c r="BO3" s="92"/>
      <c r="BP3" s="92"/>
      <c r="BQ3" s="92"/>
      <c r="BR3" s="92"/>
      <c r="BS3" s="92"/>
      <c r="BT3" s="92"/>
      <c r="BU3" s="92"/>
      <c r="BV3" s="92"/>
      <c r="BW3" s="92"/>
    </row>
    <row r="4" customFormat="false" ht="28.5" hidden="false" customHeight="true" outlineLevel="0" collapsed="false">
      <c r="A4" s="94" t="s">
        <v>100</v>
      </c>
      <c r="B4" s="94"/>
      <c r="C4" s="94"/>
      <c r="D4" s="94"/>
      <c r="E4" s="94"/>
      <c r="F4" s="94"/>
      <c r="G4" s="94"/>
      <c r="H4" s="94"/>
      <c r="I4" s="94"/>
      <c r="J4" s="94"/>
      <c r="K4" s="94"/>
      <c r="L4" s="94"/>
      <c r="M4" s="94"/>
      <c r="N4" s="94"/>
      <c r="O4" s="95" t="s">
        <v>101</v>
      </c>
      <c r="P4" s="96" t="s">
        <v>102</v>
      </c>
      <c r="S4" s="97"/>
      <c r="T4" s="97"/>
      <c r="AF4" s="97"/>
      <c r="AG4" s="97"/>
      <c r="AS4" s="97"/>
      <c r="AT4" s="97"/>
    </row>
    <row r="5" customFormat="false" ht="15.75" hidden="false" customHeight="true" outlineLevel="0" collapsed="false">
      <c r="A5" s="98" t="s">
        <v>103</v>
      </c>
      <c r="B5" s="99" t="s">
        <v>104</v>
      </c>
      <c r="C5" s="99"/>
      <c r="D5" s="99"/>
      <c r="E5" s="100" t="s">
        <v>105</v>
      </c>
      <c r="F5" s="100"/>
      <c r="G5" s="100" t="s">
        <v>106</v>
      </c>
      <c r="H5" s="100"/>
      <c r="I5" s="100" t="s">
        <v>107</v>
      </c>
      <c r="J5" s="100"/>
      <c r="K5" s="100" t="s">
        <v>108</v>
      </c>
      <c r="L5" s="100"/>
      <c r="M5" s="99" t="s">
        <v>109</v>
      </c>
      <c r="N5" s="99"/>
      <c r="O5" s="101" t="s">
        <v>110</v>
      </c>
      <c r="P5" s="102" t="s">
        <v>99</v>
      </c>
      <c r="S5" s="78"/>
      <c r="T5" s="97"/>
      <c r="U5" s="97"/>
      <c r="V5" s="81"/>
      <c r="Y5" s="80"/>
      <c r="AF5" s="78"/>
      <c r="AG5" s="97"/>
      <c r="AH5" s="97"/>
      <c r="AI5" s="81"/>
      <c r="AL5" s="80"/>
      <c r="AS5" s="78"/>
      <c r="AT5" s="97"/>
      <c r="AU5" s="97"/>
      <c r="AV5" s="81"/>
      <c r="AY5" s="80"/>
      <c r="BF5" s="78"/>
      <c r="BX5" s="82"/>
    </row>
    <row r="6" customFormat="false" ht="40.5" hidden="false" customHeight="true" outlineLevel="0" collapsed="false">
      <c r="A6" s="98"/>
      <c r="B6" s="103" t="s">
        <v>111</v>
      </c>
      <c r="C6" s="104" t="s">
        <v>112</v>
      </c>
      <c r="D6" s="105" t="s">
        <v>113</v>
      </c>
      <c r="E6" s="105" t="s">
        <v>114</v>
      </c>
      <c r="F6" s="99" t="s">
        <v>115</v>
      </c>
      <c r="G6" s="105" t="s">
        <v>114</v>
      </c>
      <c r="H6" s="99" t="s">
        <v>115</v>
      </c>
      <c r="I6" s="105" t="s">
        <v>114</v>
      </c>
      <c r="J6" s="99" t="s">
        <v>115</v>
      </c>
      <c r="K6" s="105" t="s">
        <v>114</v>
      </c>
      <c r="L6" s="99" t="s">
        <v>115</v>
      </c>
      <c r="M6" s="105" t="s">
        <v>114</v>
      </c>
      <c r="N6" s="99" t="s">
        <v>115</v>
      </c>
      <c r="O6" s="101"/>
      <c r="P6" s="102"/>
      <c r="S6" s="78"/>
      <c r="T6" s="97"/>
      <c r="U6" s="97"/>
      <c r="V6" s="81"/>
      <c r="Y6" s="80"/>
      <c r="AF6" s="78"/>
      <c r="AG6" s="97"/>
      <c r="AH6" s="97"/>
      <c r="AI6" s="81"/>
      <c r="AL6" s="80"/>
      <c r="AS6" s="78"/>
      <c r="AT6" s="97"/>
      <c r="AU6" s="97"/>
      <c r="AV6" s="81"/>
      <c r="AY6" s="80"/>
      <c r="BF6" s="78"/>
      <c r="BX6" s="82"/>
    </row>
    <row r="7" customFormat="false" ht="40.5" hidden="false" customHeight="true" outlineLevel="0" collapsed="false">
      <c r="A7" s="106" t="s">
        <v>116</v>
      </c>
      <c r="B7" s="107" t="s">
        <v>117</v>
      </c>
      <c r="C7" s="108" t="n">
        <v>0.64</v>
      </c>
      <c r="D7" s="108" t="n">
        <v>2007</v>
      </c>
      <c r="E7" s="109" t="n">
        <v>0.76</v>
      </c>
      <c r="F7" s="110" t="n">
        <v>0.57</v>
      </c>
      <c r="G7" s="109" t="n">
        <v>0.76</v>
      </c>
      <c r="H7" s="110" t="n">
        <v>0.51</v>
      </c>
      <c r="I7" s="109" t="n">
        <v>1</v>
      </c>
      <c r="J7" s="111" t="n">
        <v>0.54</v>
      </c>
      <c r="K7" s="109" t="n">
        <v>1</v>
      </c>
      <c r="L7" s="110"/>
      <c r="M7" s="112"/>
      <c r="N7" s="113"/>
      <c r="O7" s="114" t="s">
        <v>118</v>
      </c>
      <c r="P7" s="114" t="s">
        <v>119</v>
      </c>
      <c r="R7" s="115"/>
      <c r="S7" s="115"/>
      <c r="U7" s="79"/>
      <c r="V7" s="81"/>
      <c r="Y7" s="80"/>
      <c r="AF7" s="78"/>
      <c r="AH7" s="79"/>
      <c r="AI7" s="81"/>
      <c r="AL7" s="80"/>
      <c r="AS7" s="78"/>
      <c r="AU7" s="79"/>
      <c r="AV7" s="81"/>
      <c r="AY7" s="80"/>
      <c r="BF7" s="78"/>
      <c r="BX7" s="82"/>
    </row>
    <row r="8" customFormat="false" ht="40.5" hidden="false" customHeight="true" outlineLevel="0" collapsed="false">
      <c r="A8" s="106" t="s">
        <v>120</v>
      </c>
      <c r="B8" s="116" t="s">
        <v>121</v>
      </c>
      <c r="C8" s="117" t="n">
        <v>930</v>
      </c>
      <c r="D8" s="108" t="n">
        <v>2007</v>
      </c>
      <c r="E8" s="118" t="n">
        <v>200</v>
      </c>
      <c r="F8" s="119" t="n">
        <v>943</v>
      </c>
      <c r="G8" s="109" t="n">
        <v>200</v>
      </c>
      <c r="H8" s="120" t="n">
        <v>-297</v>
      </c>
      <c r="I8" s="109" t="n">
        <v>-595</v>
      </c>
      <c r="J8" s="121" t="n">
        <v>-1461</v>
      </c>
      <c r="K8" s="109" t="n">
        <v>0</v>
      </c>
      <c r="L8" s="120"/>
      <c r="M8" s="112"/>
      <c r="N8" s="122"/>
      <c r="O8" s="114"/>
      <c r="P8" s="114"/>
      <c r="R8" s="115"/>
      <c r="S8" s="115"/>
      <c r="T8" s="97"/>
      <c r="U8" s="97"/>
      <c r="V8" s="81"/>
      <c r="Y8" s="80"/>
      <c r="AF8" s="78"/>
      <c r="AG8" s="97"/>
      <c r="AH8" s="97"/>
      <c r="AI8" s="81"/>
      <c r="AL8" s="80"/>
      <c r="AS8" s="78"/>
      <c r="AT8" s="97"/>
      <c r="AU8" s="97"/>
      <c r="AV8" s="81"/>
      <c r="AY8" s="80"/>
      <c r="BF8" s="78"/>
      <c r="BX8" s="82"/>
    </row>
    <row r="9" customFormat="false" ht="40.5" hidden="false" customHeight="true" outlineLevel="0" collapsed="false">
      <c r="A9" s="106" t="s">
        <v>122</v>
      </c>
      <c r="B9" s="116" t="s">
        <v>117</v>
      </c>
      <c r="C9" s="108" t="n">
        <v>49.66</v>
      </c>
      <c r="D9" s="108" t="n">
        <v>2007</v>
      </c>
      <c r="E9" s="109" t="n">
        <v>50.24</v>
      </c>
      <c r="F9" s="110" t="n">
        <v>47.11</v>
      </c>
      <c r="G9" s="109" t="n">
        <v>50.28</v>
      </c>
      <c r="H9" s="110" t="n">
        <v>49.92</v>
      </c>
      <c r="I9" s="109" t="n">
        <v>48.17</v>
      </c>
      <c r="J9" s="111" t="n">
        <v>50.93</v>
      </c>
      <c r="K9" s="109" t="n">
        <v>47.6</v>
      </c>
      <c r="L9" s="110"/>
      <c r="M9" s="112"/>
      <c r="N9" s="123"/>
      <c r="O9" s="114"/>
      <c r="P9" s="114"/>
      <c r="R9" s="115"/>
      <c r="S9" s="115"/>
      <c r="T9" s="97"/>
      <c r="U9" s="97"/>
      <c r="V9" s="81"/>
      <c r="Y9" s="80"/>
      <c r="AF9" s="78"/>
      <c r="AG9" s="97"/>
      <c r="AH9" s="97"/>
      <c r="AI9" s="81"/>
      <c r="AL9" s="80"/>
      <c r="AS9" s="78"/>
      <c r="AT9" s="97"/>
      <c r="AU9" s="97"/>
      <c r="AV9" s="81"/>
      <c r="AY9" s="80"/>
      <c r="BF9" s="78"/>
      <c r="BX9" s="82"/>
    </row>
    <row r="10" customFormat="false" ht="40.5" hidden="false" customHeight="true" outlineLevel="0" collapsed="false">
      <c r="A10" s="106" t="s">
        <v>123</v>
      </c>
      <c r="B10" s="116" t="s">
        <v>124</v>
      </c>
      <c r="C10" s="117" t="n">
        <v>4226</v>
      </c>
      <c r="D10" s="114" t="n">
        <v>2007</v>
      </c>
      <c r="E10" s="124" t="n">
        <v>4549</v>
      </c>
      <c r="F10" s="120" t="n">
        <v>5174</v>
      </c>
      <c r="G10" s="125" t="n">
        <v>4888</v>
      </c>
      <c r="H10" s="120" t="n">
        <v>5674</v>
      </c>
      <c r="I10" s="125" t="n">
        <v>5975</v>
      </c>
      <c r="J10" s="126" t="n">
        <v>6407</v>
      </c>
      <c r="K10" s="125" t="n">
        <v>6453</v>
      </c>
      <c r="L10" s="120"/>
      <c r="M10" s="112"/>
      <c r="N10" s="122"/>
      <c r="O10" s="114"/>
      <c r="P10" s="114"/>
      <c r="R10" s="127"/>
      <c r="S10" s="127"/>
      <c r="T10" s="97"/>
      <c r="U10" s="97"/>
      <c r="V10" s="81"/>
      <c r="Y10" s="80"/>
      <c r="AF10" s="78"/>
      <c r="AG10" s="97"/>
      <c r="AH10" s="97"/>
      <c r="AI10" s="81"/>
      <c r="AL10" s="80"/>
      <c r="AS10" s="78"/>
      <c r="AT10" s="97"/>
      <c r="AU10" s="97"/>
      <c r="AV10" s="81"/>
      <c r="AY10" s="80"/>
      <c r="BF10" s="78"/>
      <c r="BX10" s="82"/>
    </row>
    <row r="11" customFormat="false" ht="40.5" hidden="false" customHeight="true" outlineLevel="0" collapsed="false">
      <c r="A11" s="106" t="s">
        <v>125</v>
      </c>
      <c r="B11" s="116" t="s">
        <v>117</v>
      </c>
      <c r="C11" s="108" t="n">
        <v>34.12</v>
      </c>
      <c r="D11" s="108" t="n">
        <v>2007</v>
      </c>
      <c r="E11" s="109" t="n">
        <v>34.38</v>
      </c>
      <c r="F11" s="110" t="n">
        <v>33.71</v>
      </c>
      <c r="G11" s="109" t="n">
        <v>33.3</v>
      </c>
      <c r="H11" s="110" t="n">
        <v>37.83</v>
      </c>
      <c r="I11" s="109" t="n">
        <v>37.54</v>
      </c>
      <c r="J11" s="111" t="n">
        <v>47.02</v>
      </c>
      <c r="K11" s="109" t="n">
        <v>37.62</v>
      </c>
      <c r="L11" s="110"/>
      <c r="M11" s="112"/>
      <c r="N11" s="123"/>
      <c r="O11" s="114"/>
      <c r="P11" s="114"/>
      <c r="R11" s="115"/>
      <c r="S11" s="115"/>
      <c r="T11" s="97"/>
      <c r="U11" s="97"/>
      <c r="V11" s="81"/>
      <c r="Y11" s="80"/>
      <c r="AF11" s="78"/>
      <c r="AG11" s="97"/>
      <c r="AH11" s="97"/>
      <c r="AI11" s="81"/>
      <c r="AL11" s="80"/>
      <c r="AS11" s="78"/>
      <c r="AT11" s="97"/>
      <c r="AU11" s="97"/>
      <c r="AV11" s="81"/>
      <c r="AY11" s="80"/>
      <c r="BF11" s="78"/>
      <c r="BX11" s="82"/>
    </row>
    <row r="12" customFormat="false" ht="40.5" hidden="false" customHeight="true" outlineLevel="0" collapsed="false">
      <c r="A12" s="106" t="s">
        <v>126</v>
      </c>
      <c r="B12" s="116" t="s">
        <v>117</v>
      </c>
      <c r="C12" s="108" t="n">
        <v>9.9</v>
      </c>
      <c r="D12" s="108" t="n">
        <v>2007</v>
      </c>
      <c r="E12" s="109" t="n">
        <v>17.17</v>
      </c>
      <c r="F12" s="110" t="n">
        <v>13.77</v>
      </c>
      <c r="G12" s="109" t="n">
        <v>19.16</v>
      </c>
      <c r="H12" s="110" t="n">
        <v>24.55</v>
      </c>
      <c r="I12" s="109" t="n">
        <v>29.06</v>
      </c>
      <c r="J12" s="111" t="n">
        <v>32.97</v>
      </c>
      <c r="K12" s="109" t="n">
        <v>22.41</v>
      </c>
      <c r="L12" s="110"/>
      <c r="M12" s="128"/>
      <c r="N12" s="129"/>
      <c r="O12" s="114"/>
      <c r="P12" s="114"/>
      <c r="R12" s="115"/>
      <c r="S12" s="115"/>
      <c r="T12" s="97"/>
      <c r="U12" s="97"/>
      <c r="V12" s="81"/>
      <c r="Y12" s="80"/>
      <c r="AF12" s="78"/>
      <c r="AG12" s="97"/>
      <c r="AH12" s="97"/>
      <c r="AI12" s="81"/>
      <c r="AL12" s="80"/>
      <c r="AS12" s="78"/>
      <c r="AT12" s="97"/>
      <c r="AU12" s="97"/>
      <c r="AV12" s="81"/>
      <c r="AY12" s="80"/>
      <c r="BF12" s="78"/>
      <c r="BX12" s="82"/>
    </row>
    <row r="13" s="142" customFormat="true" ht="15" hidden="false" customHeight="false" outlineLevel="0" collapsed="false">
      <c r="A13" s="130"/>
      <c r="B13" s="131"/>
      <c r="C13" s="131"/>
      <c r="D13" s="131"/>
      <c r="E13" s="131"/>
      <c r="F13" s="132"/>
      <c r="G13" s="132"/>
      <c r="H13" s="132"/>
      <c r="I13" s="132"/>
      <c r="J13" s="132"/>
      <c r="K13" s="132"/>
      <c r="L13" s="132"/>
      <c r="M13" s="133"/>
      <c r="N13" s="134"/>
      <c r="O13" s="135"/>
      <c r="P13" s="136"/>
      <c r="Q13" s="137"/>
      <c r="R13" s="137"/>
      <c r="S13" s="137"/>
      <c r="T13" s="138"/>
      <c r="U13" s="138"/>
      <c r="V13" s="139"/>
      <c r="W13" s="140"/>
      <c r="X13" s="140"/>
      <c r="Y13" s="140"/>
      <c r="Z13" s="137"/>
      <c r="AA13" s="137"/>
      <c r="AB13" s="137"/>
      <c r="AC13" s="137"/>
      <c r="AD13" s="137"/>
      <c r="AE13" s="137"/>
      <c r="AF13" s="137"/>
      <c r="AG13" s="138"/>
      <c r="AH13" s="138"/>
      <c r="AI13" s="139"/>
      <c r="AJ13" s="140"/>
      <c r="AK13" s="140"/>
      <c r="AL13" s="140"/>
      <c r="AM13" s="137"/>
      <c r="AN13" s="137"/>
      <c r="AO13" s="137"/>
      <c r="AP13" s="137"/>
      <c r="AQ13" s="137"/>
      <c r="AR13" s="137"/>
      <c r="AS13" s="137"/>
      <c r="AT13" s="138"/>
      <c r="AU13" s="138"/>
      <c r="AV13" s="139"/>
      <c r="AW13" s="140"/>
      <c r="AX13" s="140"/>
      <c r="AY13" s="140"/>
      <c r="AZ13" s="137"/>
      <c r="BA13" s="137"/>
      <c r="BB13" s="137"/>
      <c r="BC13" s="137"/>
      <c r="BD13" s="137"/>
      <c r="BE13" s="137"/>
      <c r="BF13" s="137"/>
      <c r="BG13" s="141"/>
      <c r="BH13" s="141"/>
      <c r="BI13" s="141"/>
      <c r="BJ13" s="141"/>
      <c r="BK13" s="141"/>
      <c r="BL13" s="141"/>
      <c r="BM13" s="141"/>
      <c r="BN13" s="141"/>
      <c r="BO13" s="141"/>
      <c r="BP13" s="141"/>
      <c r="BQ13" s="141"/>
      <c r="BR13" s="141"/>
      <c r="BS13" s="141"/>
      <c r="BT13" s="141"/>
      <c r="BU13" s="141"/>
      <c r="BV13" s="141"/>
      <c r="BW13" s="141"/>
      <c r="BX13" s="141"/>
    </row>
    <row r="14" s="142" customFormat="true" ht="15.75" hidden="false" customHeight="false" outlineLevel="0" collapsed="false">
      <c r="A14" s="143"/>
      <c r="B14" s="133"/>
      <c r="C14" s="144"/>
      <c r="D14" s="144"/>
      <c r="E14" s="145"/>
      <c r="F14" s="144"/>
      <c r="G14" s="144"/>
      <c r="H14" s="144"/>
      <c r="I14" s="144"/>
      <c r="J14" s="146"/>
      <c r="K14" s="144"/>
      <c r="L14" s="144"/>
      <c r="M14" s="145"/>
      <c r="N14" s="135"/>
      <c r="O14" s="135"/>
      <c r="P14" s="147"/>
      <c r="Q14" s="137"/>
      <c r="R14" s="137"/>
      <c r="S14" s="138"/>
      <c r="T14" s="138"/>
      <c r="U14" s="139"/>
      <c r="V14" s="140"/>
      <c r="W14" s="140"/>
      <c r="X14" s="140"/>
      <c r="Y14" s="137"/>
      <c r="Z14" s="137"/>
      <c r="AA14" s="137"/>
      <c r="AB14" s="137"/>
      <c r="AC14" s="137"/>
      <c r="AD14" s="137"/>
      <c r="AE14" s="137"/>
      <c r="AF14" s="138"/>
      <c r="AG14" s="138"/>
      <c r="AH14" s="139"/>
      <c r="AI14" s="140"/>
      <c r="AJ14" s="140"/>
      <c r="AK14" s="140"/>
      <c r="AL14" s="137"/>
      <c r="AM14" s="137"/>
      <c r="AN14" s="137"/>
      <c r="AO14" s="137"/>
      <c r="AP14" s="137"/>
      <c r="AQ14" s="137"/>
      <c r="AR14" s="137"/>
      <c r="AS14" s="138"/>
      <c r="AT14" s="138"/>
      <c r="AU14" s="139"/>
      <c r="AV14" s="140"/>
      <c r="AW14" s="140"/>
      <c r="AX14" s="140"/>
      <c r="AY14" s="137"/>
      <c r="AZ14" s="137"/>
      <c r="BA14" s="137"/>
      <c r="BB14" s="137"/>
      <c r="BC14" s="137"/>
      <c r="BD14" s="137"/>
      <c r="BE14" s="137"/>
      <c r="BF14" s="141"/>
      <c r="BG14" s="141"/>
      <c r="BH14" s="141"/>
      <c r="BI14" s="141"/>
      <c r="BJ14" s="141"/>
      <c r="BK14" s="141"/>
      <c r="BL14" s="141"/>
      <c r="BM14" s="141"/>
      <c r="BN14" s="141"/>
      <c r="BO14" s="141"/>
      <c r="BP14" s="141"/>
      <c r="BQ14" s="141"/>
      <c r="BR14" s="141"/>
      <c r="BS14" s="141"/>
      <c r="BT14" s="141"/>
      <c r="BU14" s="141"/>
      <c r="BV14" s="141"/>
      <c r="BW14" s="141"/>
    </row>
    <row r="15" s="93" customFormat="true" ht="15.75" hidden="false" customHeight="true" outlineLevel="0" collapsed="false">
      <c r="A15" s="85" t="s">
        <v>127</v>
      </c>
      <c r="B15" s="85"/>
      <c r="C15" s="85"/>
      <c r="D15" s="85"/>
      <c r="E15" s="85"/>
      <c r="F15" s="85"/>
      <c r="G15" s="85"/>
      <c r="H15" s="85"/>
      <c r="I15" s="85"/>
      <c r="J15" s="85"/>
      <c r="K15" s="85"/>
      <c r="L15" s="85"/>
      <c r="M15" s="85"/>
      <c r="N15" s="85"/>
      <c r="O15" s="86" t="s">
        <v>98</v>
      </c>
      <c r="P15" s="87" t="s">
        <v>99</v>
      </c>
      <c r="Q15" s="88"/>
      <c r="R15" s="88"/>
      <c r="S15" s="89"/>
      <c r="T15" s="89"/>
      <c r="U15" s="90"/>
      <c r="V15" s="91"/>
      <c r="W15" s="91"/>
      <c r="X15" s="91"/>
      <c r="Y15" s="88"/>
      <c r="Z15" s="88"/>
      <c r="AA15" s="88"/>
      <c r="AB15" s="88"/>
      <c r="AC15" s="88"/>
      <c r="AD15" s="88"/>
      <c r="AE15" s="88"/>
      <c r="AF15" s="89"/>
      <c r="AG15" s="89"/>
      <c r="AH15" s="90"/>
      <c r="AI15" s="91"/>
      <c r="AJ15" s="91"/>
      <c r="AK15" s="91"/>
      <c r="AL15" s="88"/>
      <c r="AM15" s="88"/>
      <c r="AN15" s="88"/>
      <c r="AO15" s="88"/>
      <c r="AP15" s="88"/>
      <c r="AQ15" s="88"/>
      <c r="AR15" s="88"/>
      <c r="AS15" s="89"/>
      <c r="AT15" s="89"/>
      <c r="AU15" s="90"/>
      <c r="AV15" s="91"/>
      <c r="AW15" s="91"/>
      <c r="AX15" s="91"/>
      <c r="AY15" s="88"/>
      <c r="AZ15" s="88"/>
      <c r="BA15" s="88"/>
      <c r="BB15" s="88"/>
      <c r="BC15" s="88"/>
      <c r="BD15" s="88"/>
      <c r="BE15" s="88"/>
      <c r="BF15" s="92"/>
      <c r="BG15" s="92"/>
      <c r="BH15" s="92"/>
      <c r="BI15" s="92"/>
      <c r="BJ15" s="92"/>
      <c r="BK15" s="92"/>
      <c r="BL15" s="92"/>
      <c r="BM15" s="92"/>
      <c r="BN15" s="92"/>
      <c r="BO15" s="92"/>
      <c r="BP15" s="92"/>
      <c r="BQ15" s="92"/>
      <c r="BR15" s="92"/>
      <c r="BS15" s="92"/>
      <c r="BT15" s="92"/>
      <c r="BU15" s="92"/>
      <c r="BV15" s="92"/>
      <c r="BW15" s="92"/>
    </row>
    <row r="16" customFormat="false" ht="30.75" hidden="false" customHeight="true" outlineLevel="0" collapsed="false">
      <c r="A16" s="148" t="s">
        <v>128</v>
      </c>
      <c r="B16" s="148"/>
      <c r="C16" s="148"/>
      <c r="D16" s="148"/>
      <c r="E16" s="148"/>
      <c r="F16" s="148"/>
      <c r="G16" s="148"/>
      <c r="H16" s="148"/>
      <c r="I16" s="148"/>
      <c r="J16" s="148"/>
      <c r="K16" s="148"/>
      <c r="L16" s="148"/>
      <c r="M16" s="148"/>
      <c r="N16" s="148"/>
      <c r="O16" s="149"/>
      <c r="P16" s="150"/>
      <c r="S16" s="97"/>
      <c r="T16" s="97"/>
      <c r="AF16" s="97"/>
      <c r="AG16" s="97"/>
      <c r="AS16" s="97"/>
      <c r="AT16" s="97"/>
    </row>
    <row r="17" customFormat="false" ht="15.75" hidden="false" customHeight="true" outlineLevel="0" collapsed="false">
      <c r="A17" s="98" t="s">
        <v>103</v>
      </c>
      <c r="B17" s="151" t="s">
        <v>129</v>
      </c>
      <c r="C17" s="151"/>
      <c r="D17" s="151"/>
      <c r="E17" s="100" t="s">
        <v>130</v>
      </c>
      <c r="F17" s="100"/>
      <c r="G17" s="100" t="s">
        <v>131</v>
      </c>
      <c r="H17" s="100"/>
      <c r="I17" s="100" t="s">
        <v>132</v>
      </c>
      <c r="J17" s="100"/>
      <c r="K17" s="100" t="s">
        <v>133</v>
      </c>
      <c r="L17" s="100"/>
      <c r="M17" s="99" t="s">
        <v>109</v>
      </c>
      <c r="N17" s="99"/>
      <c r="O17" s="101" t="s">
        <v>134</v>
      </c>
      <c r="P17" s="102" t="s">
        <v>99</v>
      </c>
      <c r="S17" s="78"/>
      <c r="T17" s="97"/>
      <c r="U17" s="97"/>
      <c r="V17" s="81"/>
      <c r="Y17" s="80"/>
      <c r="AF17" s="78"/>
      <c r="AG17" s="97"/>
      <c r="AH17" s="97"/>
      <c r="AI17" s="81"/>
      <c r="AL17" s="80"/>
      <c r="AS17" s="78"/>
      <c r="AT17" s="97"/>
      <c r="AU17" s="97"/>
      <c r="AV17" s="81"/>
      <c r="AY17" s="80"/>
      <c r="BF17" s="78"/>
      <c r="BX17" s="82"/>
    </row>
    <row r="18" customFormat="false" ht="30" hidden="false" customHeight="false" outlineLevel="0" collapsed="false">
      <c r="A18" s="98"/>
      <c r="B18" s="103" t="s">
        <v>111</v>
      </c>
      <c r="C18" s="104" t="s">
        <v>112</v>
      </c>
      <c r="D18" s="104" t="s">
        <v>113</v>
      </c>
      <c r="E18" s="105" t="s">
        <v>114</v>
      </c>
      <c r="F18" s="99" t="s">
        <v>115</v>
      </c>
      <c r="G18" s="105" t="s">
        <v>114</v>
      </c>
      <c r="H18" s="99" t="s">
        <v>115</v>
      </c>
      <c r="I18" s="105" t="s">
        <v>114</v>
      </c>
      <c r="J18" s="99" t="s">
        <v>115</v>
      </c>
      <c r="K18" s="105" t="s">
        <v>114</v>
      </c>
      <c r="L18" s="99" t="s">
        <v>115</v>
      </c>
      <c r="M18" s="105" t="s">
        <v>114</v>
      </c>
      <c r="N18" s="99" t="s">
        <v>115</v>
      </c>
      <c r="O18" s="101"/>
      <c r="P18" s="102"/>
      <c r="S18" s="78"/>
      <c r="T18" s="97"/>
      <c r="U18" s="97"/>
      <c r="V18" s="81"/>
      <c r="Y18" s="80"/>
      <c r="AF18" s="78"/>
      <c r="AG18" s="97"/>
      <c r="AH18" s="97"/>
      <c r="AI18" s="81"/>
      <c r="AL18" s="80"/>
      <c r="AS18" s="78"/>
      <c r="AT18" s="97"/>
      <c r="AU18" s="97"/>
      <c r="AV18" s="81"/>
      <c r="AY18" s="80"/>
      <c r="BF18" s="78"/>
      <c r="BX18" s="82"/>
    </row>
    <row r="19" s="158" customFormat="true" ht="15" hidden="false" customHeight="true" outlineLevel="0" collapsed="false">
      <c r="A19" s="148" t="s">
        <v>135</v>
      </c>
      <c r="B19" s="148"/>
      <c r="C19" s="148"/>
      <c r="D19" s="148"/>
      <c r="E19" s="148"/>
      <c r="F19" s="148"/>
      <c r="G19" s="148"/>
      <c r="H19" s="148"/>
      <c r="I19" s="148"/>
      <c r="J19" s="148"/>
      <c r="K19" s="148"/>
      <c r="L19" s="148"/>
      <c r="M19" s="148"/>
      <c r="N19" s="148"/>
      <c r="O19" s="152"/>
      <c r="P19" s="153"/>
      <c r="Q19" s="154"/>
      <c r="R19" s="154"/>
      <c r="S19" s="79"/>
      <c r="T19" s="79"/>
      <c r="U19" s="155"/>
      <c r="V19" s="156"/>
      <c r="W19" s="156"/>
      <c r="X19" s="156"/>
      <c r="Y19" s="154"/>
      <c r="Z19" s="154"/>
      <c r="AA19" s="154"/>
      <c r="AB19" s="154"/>
      <c r="AC19" s="154"/>
      <c r="AD19" s="154"/>
      <c r="AE19" s="154"/>
      <c r="AF19" s="79"/>
      <c r="AG19" s="79"/>
      <c r="AH19" s="155"/>
      <c r="AI19" s="156"/>
      <c r="AJ19" s="156"/>
      <c r="AK19" s="156"/>
      <c r="AL19" s="154"/>
      <c r="AM19" s="154"/>
      <c r="AN19" s="154"/>
      <c r="AO19" s="154"/>
      <c r="AP19" s="154"/>
      <c r="AQ19" s="154"/>
      <c r="AR19" s="154"/>
      <c r="AS19" s="79"/>
      <c r="AT19" s="79"/>
      <c r="AU19" s="155"/>
      <c r="AV19" s="156"/>
      <c r="AW19" s="156"/>
      <c r="AX19" s="156"/>
      <c r="AY19" s="154"/>
      <c r="AZ19" s="154"/>
      <c r="BA19" s="154"/>
      <c r="BB19" s="154"/>
      <c r="BC19" s="154"/>
      <c r="BD19" s="154"/>
      <c r="BE19" s="154"/>
      <c r="BF19" s="157"/>
      <c r="BG19" s="157"/>
      <c r="BH19" s="157"/>
      <c r="BI19" s="157"/>
      <c r="BJ19" s="157"/>
      <c r="BK19" s="157"/>
      <c r="BL19" s="157"/>
      <c r="BM19" s="157"/>
      <c r="BN19" s="157"/>
      <c r="BO19" s="157"/>
      <c r="BP19" s="157"/>
      <c r="BQ19" s="157"/>
      <c r="BR19" s="157"/>
      <c r="BS19" s="157"/>
      <c r="BT19" s="157"/>
      <c r="BU19" s="157"/>
      <c r="BV19" s="157"/>
      <c r="BW19" s="157"/>
    </row>
    <row r="20" customFormat="false" ht="61.5" hidden="false" customHeight="true" outlineLevel="0" collapsed="false">
      <c r="A20" s="106" t="s">
        <v>136</v>
      </c>
      <c r="B20" s="159" t="s">
        <v>137</v>
      </c>
      <c r="C20" s="107" t="n">
        <v>0</v>
      </c>
      <c r="D20" s="160" t="n">
        <v>2007</v>
      </c>
      <c r="E20" s="107" t="n">
        <v>0</v>
      </c>
      <c r="F20" s="161"/>
      <c r="G20" s="162" t="n">
        <v>0</v>
      </c>
      <c r="H20" s="161"/>
      <c r="I20" s="162" t="n">
        <v>1</v>
      </c>
      <c r="J20" s="161"/>
      <c r="K20" s="162" t="n">
        <v>2</v>
      </c>
      <c r="L20" s="161"/>
      <c r="M20" s="163"/>
      <c r="N20" s="161"/>
      <c r="O20" s="106" t="s">
        <v>138</v>
      </c>
      <c r="P20" s="106" t="s">
        <v>139</v>
      </c>
      <c r="S20" s="78"/>
      <c r="U20" s="79"/>
      <c r="V20" s="81"/>
      <c r="Y20" s="80"/>
      <c r="AF20" s="78"/>
      <c r="AH20" s="79"/>
      <c r="AI20" s="81"/>
      <c r="AL20" s="80"/>
      <c r="AS20" s="78"/>
      <c r="AU20" s="79"/>
      <c r="AV20" s="81"/>
      <c r="AY20" s="80"/>
      <c r="BF20" s="78"/>
      <c r="BX20" s="82"/>
    </row>
    <row r="21" s="158" customFormat="true" ht="15" hidden="false" customHeight="true" outlineLevel="0" collapsed="false">
      <c r="A21" s="148" t="s">
        <v>140</v>
      </c>
      <c r="B21" s="148"/>
      <c r="C21" s="148"/>
      <c r="D21" s="148"/>
      <c r="E21" s="148"/>
      <c r="F21" s="148"/>
      <c r="G21" s="148"/>
      <c r="H21" s="148"/>
      <c r="I21" s="148"/>
      <c r="J21" s="148"/>
      <c r="K21" s="148"/>
      <c r="L21" s="148"/>
      <c r="M21" s="148"/>
      <c r="N21" s="148"/>
      <c r="O21" s="164"/>
      <c r="P21" s="153"/>
      <c r="Q21" s="154"/>
      <c r="R21" s="154"/>
      <c r="S21" s="79"/>
      <c r="T21" s="79"/>
      <c r="U21" s="155"/>
      <c r="V21" s="156"/>
      <c r="W21" s="156"/>
      <c r="X21" s="156"/>
      <c r="Y21" s="154"/>
      <c r="Z21" s="154"/>
      <c r="AA21" s="154"/>
      <c r="AB21" s="154"/>
      <c r="AC21" s="154"/>
      <c r="AD21" s="154"/>
      <c r="AE21" s="154"/>
      <c r="AF21" s="79"/>
      <c r="AG21" s="79"/>
      <c r="AH21" s="155"/>
      <c r="AI21" s="156"/>
      <c r="AJ21" s="156"/>
      <c r="AK21" s="156"/>
      <c r="AL21" s="154"/>
      <c r="AM21" s="154"/>
      <c r="AN21" s="154"/>
      <c r="AO21" s="154"/>
      <c r="AP21" s="154"/>
      <c r="AQ21" s="154"/>
      <c r="AR21" s="154"/>
      <c r="AS21" s="79"/>
      <c r="AT21" s="79"/>
      <c r="AU21" s="155"/>
      <c r="AV21" s="156"/>
      <c r="AW21" s="156"/>
      <c r="AX21" s="156"/>
      <c r="AY21" s="154"/>
      <c r="AZ21" s="154"/>
      <c r="BA21" s="154"/>
      <c r="BB21" s="154"/>
      <c r="BC21" s="154"/>
      <c r="BD21" s="154"/>
      <c r="BE21" s="154"/>
      <c r="BF21" s="157"/>
      <c r="BG21" s="157"/>
      <c r="BH21" s="157"/>
      <c r="BI21" s="157"/>
      <c r="BJ21" s="157"/>
      <c r="BK21" s="157"/>
      <c r="BL21" s="157"/>
      <c r="BM21" s="157"/>
      <c r="BN21" s="157"/>
      <c r="BO21" s="157"/>
      <c r="BP21" s="157"/>
      <c r="BQ21" s="157"/>
      <c r="BR21" s="157"/>
      <c r="BS21" s="157"/>
      <c r="BT21" s="157"/>
      <c r="BU21" s="157"/>
      <c r="BV21" s="157"/>
      <c r="BW21" s="157"/>
    </row>
    <row r="22" customFormat="false" ht="35.25" hidden="false" customHeight="true" outlineLevel="0" collapsed="false">
      <c r="A22" s="106" t="s">
        <v>141</v>
      </c>
      <c r="B22" s="159" t="s">
        <v>142</v>
      </c>
      <c r="C22" s="107" t="n">
        <v>593</v>
      </c>
      <c r="D22" s="160" t="n">
        <v>2007</v>
      </c>
      <c r="E22" s="107" t="n">
        <v>0</v>
      </c>
      <c r="F22" s="161"/>
      <c r="G22" s="162" t="n">
        <v>0</v>
      </c>
      <c r="H22" s="165"/>
      <c r="I22" s="162" t="n">
        <v>612</v>
      </c>
      <c r="J22" s="165"/>
      <c r="K22" s="159" t="n">
        <v>623</v>
      </c>
      <c r="L22" s="161"/>
      <c r="M22" s="166"/>
      <c r="N22" s="161"/>
      <c r="O22" s="106" t="s">
        <v>143</v>
      </c>
      <c r="P22" s="106" t="s">
        <v>144</v>
      </c>
      <c r="S22" s="78"/>
      <c r="U22" s="79"/>
      <c r="V22" s="81"/>
      <c r="Y22" s="80"/>
      <c r="AF22" s="78"/>
      <c r="AH22" s="79"/>
      <c r="AI22" s="81"/>
      <c r="AL22" s="80"/>
      <c r="AS22" s="78"/>
      <c r="AU22" s="79"/>
      <c r="AV22" s="81"/>
      <c r="AY22" s="80"/>
      <c r="BF22" s="78"/>
      <c r="BX22" s="82"/>
    </row>
    <row r="23" s="158" customFormat="true" ht="15" hidden="false" customHeight="true" outlineLevel="0" collapsed="false">
      <c r="A23" s="148" t="s">
        <v>145</v>
      </c>
      <c r="B23" s="148"/>
      <c r="C23" s="148"/>
      <c r="D23" s="148"/>
      <c r="E23" s="148"/>
      <c r="F23" s="148"/>
      <c r="G23" s="148"/>
      <c r="H23" s="148"/>
      <c r="I23" s="148"/>
      <c r="J23" s="148"/>
      <c r="K23" s="148"/>
      <c r="L23" s="148"/>
      <c r="M23" s="148"/>
      <c r="N23" s="148"/>
      <c r="O23" s="164"/>
      <c r="P23" s="153"/>
      <c r="Q23" s="154"/>
      <c r="R23" s="154"/>
      <c r="S23" s="79"/>
      <c r="T23" s="79"/>
      <c r="U23" s="155"/>
      <c r="V23" s="156"/>
      <c r="W23" s="156"/>
      <c r="X23" s="156"/>
      <c r="Y23" s="154"/>
      <c r="Z23" s="154"/>
      <c r="AA23" s="154"/>
      <c r="AB23" s="154"/>
      <c r="AC23" s="154"/>
      <c r="AD23" s="154"/>
      <c r="AE23" s="154"/>
      <c r="AF23" s="79"/>
      <c r="AG23" s="79"/>
      <c r="AH23" s="155"/>
      <c r="AI23" s="156"/>
      <c r="AJ23" s="156"/>
      <c r="AK23" s="156"/>
      <c r="AL23" s="154"/>
      <c r="AM23" s="154"/>
      <c r="AN23" s="154"/>
      <c r="AO23" s="154"/>
      <c r="AP23" s="154"/>
      <c r="AQ23" s="154"/>
      <c r="AR23" s="154"/>
      <c r="AS23" s="79"/>
      <c r="AT23" s="79"/>
      <c r="AU23" s="155"/>
      <c r="AV23" s="156"/>
      <c r="AW23" s="156"/>
      <c r="AX23" s="156"/>
      <c r="AY23" s="154"/>
      <c r="AZ23" s="154"/>
      <c r="BA23" s="154"/>
      <c r="BB23" s="154"/>
      <c r="BC23" s="154"/>
      <c r="BD23" s="154"/>
      <c r="BE23" s="154"/>
      <c r="BF23" s="157"/>
      <c r="BG23" s="157"/>
      <c r="BH23" s="157"/>
      <c r="BI23" s="157"/>
      <c r="BJ23" s="157"/>
      <c r="BK23" s="157"/>
      <c r="BL23" s="157"/>
      <c r="BM23" s="157"/>
      <c r="BN23" s="157"/>
      <c r="BO23" s="157"/>
      <c r="BP23" s="157"/>
      <c r="BQ23" s="157"/>
      <c r="BR23" s="157"/>
      <c r="BS23" s="157"/>
      <c r="BT23" s="157"/>
      <c r="BU23" s="157"/>
      <c r="BV23" s="157"/>
      <c r="BW23" s="157"/>
    </row>
    <row r="24" customFormat="false" ht="23.25" hidden="false" customHeight="true" outlineLevel="0" collapsed="false">
      <c r="A24" s="106" t="s">
        <v>146</v>
      </c>
      <c r="B24" s="159" t="s">
        <v>142</v>
      </c>
      <c r="C24" s="159" t="n">
        <v>3917</v>
      </c>
      <c r="D24" s="160" t="n">
        <v>2007</v>
      </c>
      <c r="E24" s="159" t="n">
        <v>0</v>
      </c>
      <c r="F24" s="161"/>
      <c r="G24" s="162" t="n">
        <v>0</v>
      </c>
      <c r="H24" s="161"/>
      <c r="I24" s="167" t="n">
        <v>3995</v>
      </c>
      <c r="J24" s="161"/>
      <c r="K24" s="159" t="n">
        <v>4136</v>
      </c>
      <c r="L24" s="161"/>
      <c r="M24" s="166"/>
      <c r="N24" s="161"/>
      <c r="O24" s="106" t="s">
        <v>147</v>
      </c>
      <c r="P24" s="106" t="s">
        <v>139</v>
      </c>
      <c r="S24" s="78"/>
      <c r="U24" s="79"/>
      <c r="V24" s="81"/>
      <c r="Y24" s="80"/>
      <c r="AF24" s="78"/>
      <c r="AH24" s="79"/>
      <c r="AI24" s="81"/>
      <c r="AL24" s="80"/>
      <c r="AS24" s="78"/>
      <c r="AU24" s="79"/>
      <c r="AV24" s="81"/>
      <c r="AY24" s="80"/>
      <c r="BF24" s="78"/>
      <c r="BX24" s="82"/>
    </row>
    <row r="25" s="158" customFormat="true" ht="15" hidden="false" customHeight="true" outlineLevel="0" collapsed="false">
      <c r="A25" s="148" t="s">
        <v>148</v>
      </c>
      <c r="B25" s="148"/>
      <c r="C25" s="148"/>
      <c r="D25" s="148"/>
      <c r="E25" s="148"/>
      <c r="F25" s="148"/>
      <c r="G25" s="148"/>
      <c r="H25" s="148"/>
      <c r="I25" s="148"/>
      <c r="J25" s="148"/>
      <c r="K25" s="148"/>
      <c r="L25" s="148"/>
      <c r="M25" s="148"/>
      <c r="N25" s="148"/>
      <c r="O25" s="152"/>
      <c r="P25" s="153"/>
      <c r="Q25" s="154"/>
      <c r="R25" s="154"/>
      <c r="S25" s="79"/>
      <c r="T25" s="79"/>
      <c r="U25" s="155"/>
      <c r="V25" s="156"/>
      <c r="W25" s="156"/>
      <c r="X25" s="156"/>
      <c r="Y25" s="154"/>
      <c r="Z25" s="154"/>
      <c r="AA25" s="154"/>
      <c r="AB25" s="154"/>
      <c r="AC25" s="154"/>
      <c r="AD25" s="154"/>
      <c r="AE25" s="154"/>
      <c r="AF25" s="79"/>
      <c r="AG25" s="79"/>
      <c r="AH25" s="155"/>
      <c r="AI25" s="156"/>
      <c r="AJ25" s="156"/>
      <c r="AK25" s="156"/>
      <c r="AL25" s="154"/>
      <c r="AM25" s="154"/>
      <c r="AN25" s="154"/>
      <c r="AO25" s="154"/>
      <c r="AP25" s="154"/>
      <c r="AQ25" s="154"/>
      <c r="AR25" s="154"/>
      <c r="AS25" s="79"/>
      <c r="AT25" s="79"/>
      <c r="AU25" s="155"/>
      <c r="AV25" s="156"/>
      <c r="AW25" s="156"/>
      <c r="AX25" s="156"/>
      <c r="AY25" s="154"/>
      <c r="AZ25" s="154"/>
      <c r="BA25" s="154"/>
      <c r="BB25" s="154"/>
      <c r="BC25" s="154"/>
      <c r="BD25" s="154"/>
      <c r="BE25" s="154"/>
      <c r="BF25" s="157"/>
      <c r="BG25" s="157"/>
      <c r="BH25" s="157"/>
      <c r="BI25" s="157"/>
      <c r="BJ25" s="157"/>
      <c r="BK25" s="157"/>
      <c r="BL25" s="157"/>
      <c r="BM25" s="157"/>
      <c r="BN25" s="157"/>
      <c r="BO25" s="157"/>
      <c r="BP25" s="157"/>
      <c r="BQ25" s="157"/>
      <c r="BR25" s="157"/>
      <c r="BS25" s="157"/>
      <c r="BT25" s="157"/>
      <c r="BU25" s="157"/>
      <c r="BV25" s="157"/>
      <c r="BW25" s="157"/>
    </row>
    <row r="26" s="176" customFormat="true" ht="33" hidden="false" customHeight="true" outlineLevel="0" collapsed="false">
      <c r="A26" s="168" t="s">
        <v>149</v>
      </c>
      <c r="B26" s="159" t="s">
        <v>150</v>
      </c>
      <c r="C26" s="159" t="n">
        <v>15</v>
      </c>
      <c r="D26" s="169" t="n">
        <v>2007</v>
      </c>
      <c r="E26" s="159" t="n">
        <v>0</v>
      </c>
      <c r="F26" s="161"/>
      <c r="G26" s="162" t="n">
        <v>0</v>
      </c>
      <c r="H26" s="161"/>
      <c r="I26" s="162" t="n">
        <v>0</v>
      </c>
      <c r="J26" s="161"/>
      <c r="K26" s="159" t="n">
        <v>5</v>
      </c>
      <c r="L26" s="161"/>
      <c r="M26" s="170"/>
      <c r="N26" s="161"/>
      <c r="O26" s="168" t="s">
        <v>151</v>
      </c>
      <c r="P26" s="168" t="s">
        <v>144</v>
      </c>
      <c r="Q26" s="171"/>
      <c r="R26" s="171"/>
      <c r="S26" s="171"/>
      <c r="T26" s="172"/>
      <c r="U26" s="172"/>
      <c r="V26" s="173"/>
      <c r="W26" s="174"/>
      <c r="X26" s="174"/>
      <c r="Y26" s="174"/>
      <c r="Z26" s="171"/>
      <c r="AA26" s="171"/>
      <c r="AB26" s="171"/>
      <c r="AC26" s="171"/>
      <c r="AD26" s="171"/>
      <c r="AE26" s="171"/>
      <c r="AF26" s="171"/>
      <c r="AG26" s="172"/>
      <c r="AH26" s="172"/>
      <c r="AI26" s="173"/>
      <c r="AJ26" s="174"/>
      <c r="AK26" s="174"/>
      <c r="AL26" s="174"/>
      <c r="AM26" s="171"/>
      <c r="AN26" s="171"/>
      <c r="AO26" s="171"/>
      <c r="AP26" s="171"/>
      <c r="AQ26" s="171"/>
      <c r="AR26" s="171"/>
      <c r="AS26" s="171"/>
      <c r="AT26" s="172"/>
      <c r="AU26" s="172"/>
      <c r="AV26" s="173"/>
      <c r="AW26" s="174"/>
      <c r="AX26" s="174"/>
      <c r="AY26" s="174"/>
      <c r="AZ26" s="171"/>
      <c r="BA26" s="171"/>
      <c r="BB26" s="171"/>
      <c r="BC26" s="171"/>
      <c r="BD26" s="171"/>
      <c r="BE26" s="171"/>
      <c r="BF26" s="171"/>
      <c r="BG26" s="175"/>
      <c r="BH26" s="175"/>
      <c r="BI26" s="175"/>
      <c r="BJ26" s="175"/>
      <c r="BK26" s="175"/>
      <c r="BL26" s="175"/>
      <c r="BM26" s="175"/>
      <c r="BN26" s="175"/>
      <c r="BO26" s="175"/>
      <c r="BP26" s="175"/>
      <c r="BQ26" s="175"/>
      <c r="BR26" s="175"/>
      <c r="BS26" s="175"/>
      <c r="BT26" s="175"/>
      <c r="BU26" s="175"/>
      <c r="BV26" s="175"/>
      <c r="BW26" s="175"/>
      <c r="BX26" s="175"/>
    </row>
    <row r="27" customFormat="false" ht="15" hidden="false" customHeight="true" outlineLevel="0" collapsed="false">
      <c r="A27" s="148" t="s">
        <v>152</v>
      </c>
      <c r="B27" s="148"/>
      <c r="C27" s="148"/>
      <c r="D27" s="148"/>
      <c r="E27" s="148"/>
      <c r="F27" s="148"/>
      <c r="G27" s="148"/>
      <c r="H27" s="148"/>
      <c r="I27" s="148"/>
      <c r="J27" s="148"/>
      <c r="K27" s="148"/>
      <c r="L27" s="148"/>
      <c r="M27" s="148"/>
      <c r="N27" s="148"/>
      <c r="O27" s="177"/>
      <c r="P27" s="178"/>
      <c r="S27" s="97"/>
      <c r="T27" s="97"/>
      <c r="AF27" s="97"/>
      <c r="AG27" s="97"/>
      <c r="AS27" s="97"/>
      <c r="AT27" s="97"/>
    </row>
    <row r="28" s="176" customFormat="true" ht="51" hidden="false" customHeight="true" outlineLevel="0" collapsed="false">
      <c r="A28" s="168" t="s">
        <v>153</v>
      </c>
      <c r="B28" s="159" t="s">
        <v>154</v>
      </c>
      <c r="C28" s="179" t="n">
        <v>19</v>
      </c>
      <c r="D28" s="160" t="n">
        <v>2007</v>
      </c>
      <c r="E28" s="159" t="n">
        <v>22</v>
      </c>
      <c r="F28" s="165" t="n">
        <v>29</v>
      </c>
      <c r="G28" s="162" t="n">
        <v>30</v>
      </c>
      <c r="H28" s="165" t="n">
        <v>62.46</v>
      </c>
      <c r="I28" s="162" t="n">
        <v>35</v>
      </c>
      <c r="J28" s="161"/>
      <c r="K28" s="159" t="n">
        <v>40</v>
      </c>
      <c r="L28" s="161"/>
      <c r="M28" s="170"/>
      <c r="N28" s="161"/>
      <c r="O28" s="168" t="s">
        <v>155</v>
      </c>
      <c r="P28" s="168" t="s">
        <v>156</v>
      </c>
      <c r="Q28" s="171"/>
      <c r="R28" s="171"/>
      <c r="S28" s="171"/>
      <c r="T28" s="172"/>
      <c r="U28" s="172"/>
      <c r="V28" s="173"/>
      <c r="W28" s="174"/>
      <c r="X28" s="174"/>
      <c r="Y28" s="174"/>
      <c r="Z28" s="171"/>
      <c r="AA28" s="171"/>
      <c r="AB28" s="171"/>
      <c r="AC28" s="171"/>
      <c r="AD28" s="171"/>
      <c r="AE28" s="171"/>
      <c r="AF28" s="171"/>
      <c r="AG28" s="172"/>
      <c r="AH28" s="172"/>
      <c r="AI28" s="173"/>
      <c r="AJ28" s="174"/>
      <c r="AK28" s="174"/>
      <c r="AL28" s="174"/>
      <c r="AM28" s="171"/>
      <c r="AN28" s="171"/>
      <c r="AO28" s="171"/>
      <c r="AP28" s="171"/>
      <c r="AQ28" s="171"/>
      <c r="AR28" s="171"/>
      <c r="AS28" s="171"/>
      <c r="AT28" s="172"/>
      <c r="AU28" s="172"/>
      <c r="AV28" s="173"/>
      <c r="AW28" s="174"/>
      <c r="AX28" s="174"/>
      <c r="AY28" s="174"/>
      <c r="AZ28" s="171"/>
      <c r="BA28" s="171"/>
      <c r="BB28" s="171"/>
      <c r="BC28" s="171"/>
      <c r="BD28" s="171"/>
      <c r="BE28" s="171"/>
      <c r="BF28" s="171"/>
      <c r="BG28" s="175"/>
      <c r="BH28" s="175"/>
      <c r="BI28" s="175"/>
      <c r="BJ28" s="175"/>
      <c r="BK28" s="175"/>
      <c r="BL28" s="175"/>
      <c r="BM28" s="175"/>
      <c r="BN28" s="175"/>
      <c r="BO28" s="175"/>
      <c r="BP28" s="175"/>
      <c r="BQ28" s="175"/>
      <c r="BR28" s="175"/>
      <c r="BS28" s="175"/>
      <c r="BT28" s="175"/>
      <c r="BU28" s="175"/>
      <c r="BV28" s="175"/>
      <c r="BW28" s="175"/>
      <c r="BX28" s="175"/>
    </row>
    <row r="29" s="158" customFormat="true" ht="15" hidden="false" customHeight="true" outlineLevel="0" collapsed="false">
      <c r="A29" s="148" t="s">
        <v>157</v>
      </c>
      <c r="B29" s="148"/>
      <c r="C29" s="148"/>
      <c r="D29" s="148"/>
      <c r="E29" s="148"/>
      <c r="F29" s="148"/>
      <c r="G29" s="148"/>
      <c r="H29" s="148"/>
      <c r="I29" s="148"/>
      <c r="J29" s="148"/>
      <c r="K29" s="148"/>
      <c r="L29" s="148"/>
      <c r="M29" s="148"/>
      <c r="N29" s="148"/>
      <c r="O29" s="152"/>
      <c r="P29" s="153"/>
      <c r="Q29" s="154"/>
      <c r="R29" s="154"/>
      <c r="S29" s="79"/>
      <c r="T29" s="79"/>
      <c r="U29" s="155"/>
      <c r="V29" s="156"/>
      <c r="W29" s="156"/>
      <c r="X29" s="156"/>
      <c r="Y29" s="154"/>
      <c r="Z29" s="154"/>
      <c r="AA29" s="154"/>
      <c r="AB29" s="154"/>
      <c r="AC29" s="154"/>
      <c r="AD29" s="154"/>
      <c r="AE29" s="154"/>
      <c r="AF29" s="79"/>
      <c r="AG29" s="79"/>
      <c r="AH29" s="155"/>
      <c r="AI29" s="156"/>
      <c r="AJ29" s="156"/>
      <c r="AK29" s="156"/>
      <c r="AL29" s="154"/>
      <c r="AM29" s="154"/>
      <c r="AN29" s="154"/>
      <c r="AO29" s="154"/>
      <c r="AP29" s="154"/>
      <c r="AQ29" s="154"/>
      <c r="AR29" s="154"/>
      <c r="AS29" s="79"/>
      <c r="AT29" s="79"/>
      <c r="AU29" s="155"/>
      <c r="AV29" s="156"/>
      <c r="AW29" s="156"/>
      <c r="AX29" s="156"/>
      <c r="AY29" s="154"/>
      <c r="AZ29" s="154"/>
      <c r="BA29" s="154"/>
      <c r="BB29" s="154"/>
      <c r="BC29" s="154"/>
      <c r="BD29" s="154"/>
      <c r="BE29" s="154"/>
      <c r="BF29" s="157"/>
      <c r="BG29" s="157"/>
      <c r="BH29" s="157"/>
      <c r="BI29" s="157"/>
      <c r="BJ29" s="157"/>
      <c r="BK29" s="157"/>
      <c r="BL29" s="157"/>
      <c r="BM29" s="157"/>
      <c r="BN29" s="157"/>
      <c r="BO29" s="157"/>
      <c r="BP29" s="157"/>
      <c r="BQ29" s="157"/>
      <c r="BR29" s="157"/>
      <c r="BS29" s="157"/>
      <c r="BT29" s="157"/>
      <c r="BU29" s="157"/>
      <c r="BV29" s="157"/>
      <c r="BW29" s="157"/>
    </row>
    <row r="30" s="176" customFormat="true" ht="61.5" hidden="false" customHeight="true" outlineLevel="0" collapsed="false">
      <c r="A30" s="168" t="s">
        <v>158</v>
      </c>
      <c r="B30" s="159" t="s">
        <v>154</v>
      </c>
      <c r="C30" s="107" t="s">
        <v>159</v>
      </c>
      <c r="D30" s="160" t="n">
        <v>2007</v>
      </c>
      <c r="E30" s="180" t="n">
        <v>0</v>
      </c>
      <c r="F30" s="161"/>
      <c r="G30" s="181" t="n">
        <v>0.01</v>
      </c>
      <c r="H30" s="165" t="n">
        <v>0</v>
      </c>
      <c r="I30" s="181" t="n">
        <v>0.02</v>
      </c>
      <c r="J30" s="161"/>
      <c r="K30" s="180" t="n">
        <v>0.05</v>
      </c>
      <c r="L30" s="161"/>
      <c r="M30" s="170"/>
      <c r="N30" s="161"/>
      <c r="O30" s="168" t="s">
        <v>160</v>
      </c>
      <c r="P30" s="168" t="s">
        <v>156</v>
      </c>
      <c r="Q30" s="171"/>
      <c r="R30" s="171"/>
      <c r="S30" s="171"/>
      <c r="T30" s="172"/>
      <c r="U30" s="172"/>
      <c r="V30" s="173"/>
      <c r="W30" s="174"/>
      <c r="X30" s="174"/>
      <c r="Y30" s="174"/>
      <c r="Z30" s="171"/>
      <c r="AA30" s="171"/>
      <c r="AB30" s="171"/>
      <c r="AC30" s="171"/>
      <c r="AD30" s="171"/>
      <c r="AE30" s="171"/>
      <c r="AF30" s="171"/>
      <c r="AG30" s="172"/>
      <c r="AH30" s="172"/>
      <c r="AI30" s="173"/>
      <c r="AJ30" s="174"/>
      <c r="AK30" s="174"/>
      <c r="AL30" s="174"/>
      <c r="AM30" s="171"/>
      <c r="AN30" s="171"/>
      <c r="AO30" s="171"/>
      <c r="AP30" s="171"/>
      <c r="AQ30" s="171"/>
      <c r="AR30" s="171"/>
      <c r="AS30" s="171"/>
      <c r="AT30" s="172"/>
      <c r="AU30" s="172"/>
      <c r="AV30" s="173"/>
      <c r="AW30" s="174"/>
      <c r="AX30" s="174"/>
      <c r="AY30" s="174"/>
      <c r="AZ30" s="171"/>
      <c r="BA30" s="171"/>
      <c r="BB30" s="171"/>
      <c r="BC30" s="171"/>
      <c r="BD30" s="171"/>
      <c r="BE30" s="171"/>
      <c r="BF30" s="171"/>
      <c r="BG30" s="175"/>
      <c r="BH30" s="175"/>
      <c r="BI30" s="175"/>
      <c r="BJ30" s="175"/>
      <c r="BK30" s="175"/>
      <c r="BL30" s="175"/>
      <c r="BM30" s="175"/>
      <c r="BN30" s="175"/>
      <c r="BO30" s="175"/>
      <c r="BP30" s="175"/>
      <c r="BQ30" s="175"/>
      <c r="BR30" s="175"/>
      <c r="BS30" s="175"/>
      <c r="BT30" s="175"/>
      <c r="BU30" s="175"/>
      <c r="BV30" s="175"/>
      <c r="BW30" s="175"/>
      <c r="BX30" s="175"/>
    </row>
    <row r="31" customFormat="false" ht="15" hidden="false" customHeight="true" outlineLevel="0" collapsed="false">
      <c r="A31" s="148" t="s">
        <v>161</v>
      </c>
      <c r="B31" s="148"/>
      <c r="C31" s="148"/>
      <c r="D31" s="148"/>
      <c r="E31" s="148"/>
      <c r="F31" s="148"/>
      <c r="G31" s="148"/>
      <c r="H31" s="148"/>
      <c r="I31" s="148"/>
      <c r="J31" s="148"/>
      <c r="K31" s="148"/>
      <c r="L31" s="148"/>
      <c r="M31" s="148"/>
      <c r="N31" s="148"/>
      <c r="O31" s="177"/>
      <c r="P31" s="178"/>
      <c r="S31" s="97"/>
      <c r="T31" s="97"/>
      <c r="AF31" s="97"/>
      <c r="AG31" s="97"/>
      <c r="AS31" s="97"/>
      <c r="AT31" s="97"/>
    </row>
    <row r="32" s="176" customFormat="true" ht="36.75" hidden="false" customHeight="true" outlineLevel="0" collapsed="false">
      <c r="A32" s="168" t="s">
        <v>162</v>
      </c>
      <c r="B32" s="159" t="s">
        <v>154</v>
      </c>
      <c r="C32" s="180" t="n">
        <v>0.87</v>
      </c>
      <c r="D32" s="160" t="n">
        <v>2008</v>
      </c>
      <c r="E32" s="180" t="n">
        <v>0</v>
      </c>
      <c r="F32" s="161"/>
      <c r="G32" s="181" t="n">
        <v>0</v>
      </c>
      <c r="H32" s="161"/>
      <c r="I32" s="181" t="n">
        <v>0</v>
      </c>
      <c r="J32" s="161"/>
      <c r="K32" s="180" t="n">
        <v>0.95</v>
      </c>
      <c r="L32" s="161"/>
      <c r="M32" s="170"/>
      <c r="N32" s="161"/>
      <c r="O32" s="168" t="s">
        <v>163</v>
      </c>
      <c r="P32" s="168" t="s">
        <v>164</v>
      </c>
      <c r="Q32" s="171"/>
      <c r="R32" s="171"/>
      <c r="S32" s="171"/>
      <c r="T32" s="172"/>
      <c r="U32" s="172"/>
      <c r="V32" s="173"/>
      <c r="W32" s="174"/>
      <c r="X32" s="174"/>
      <c r="Y32" s="174"/>
      <c r="Z32" s="171"/>
      <c r="AA32" s="171"/>
      <c r="AB32" s="171"/>
      <c r="AC32" s="171"/>
      <c r="AD32" s="171"/>
      <c r="AE32" s="171"/>
      <c r="AF32" s="171"/>
      <c r="AG32" s="172"/>
      <c r="AH32" s="172"/>
      <c r="AI32" s="173"/>
      <c r="AJ32" s="174"/>
      <c r="AK32" s="174"/>
      <c r="AL32" s="174"/>
      <c r="AM32" s="171"/>
      <c r="AN32" s="171"/>
      <c r="AO32" s="171"/>
      <c r="AP32" s="171"/>
      <c r="AQ32" s="171"/>
      <c r="AR32" s="171"/>
      <c r="AS32" s="171"/>
      <c r="AT32" s="172"/>
      <c r="AU32" s="172"/>
      <c r="AV32" s="173"/>
      <c r="AW32" s="174"/>
      <c r="AX32" s="174"/>
      <c r="AY32" s="174"/>
      <c r="AZ32" s="171"/>
      <c r="BA32" s="171"/>
      <c r="BB32" s="171"/>
      <c r="BC32" s="171"/>
      <c r="BD32" s="171"/>
      <c r="BE32" s="171"/>
      <c r="BF32" s="171"/>
      <c r="BG32" s="175"/>
      <c r="BH32" s="175"/>
      <c r="BI32" s="175"/>
      <c r="BJ32" s="175"/>
      <c r="BK32" s="175"/>
      <c r="BL32" s="175"/>
      <c r="BM32" s="175"/>
      <c r="BN32" s="175"/>
      <c r="BO32" s="175"/>
      <c r="BP32" s="175"/>
      <c r="BQ32" s="175"/>
      <c r="BR32" s="175"/>
      <c r="BS32" s="175"/>
      <c r="BT32" s="175"/>
      <c r="BU32" s="175"/>
      <c r="BV32" s="175"/>
      <c r="BW32" s="175"/>
      <c r="BX32" s="175"/>
    </row>
    <row r="33" s="158" customFormat="true" ht="15" hidden="false" customHeight="true" outlineLevel="0" collapsed="false">
      <c r="A33" s="148" t="s">
        <v>165</v>
      </c>
      <c r="B33" s="148"/>
      <c r="C33" s="148"/>
      <c r="D33" s="148"/>
      <c r="E33" s="148"/>
      <c r="F33" s="148"/>
      <c r="G33" s="148"/>
      <c r="H33" s="148"/>
      <c r="I33" s="148"/>
      <c r="J33" s="148"/>
      <c r="K33" s="148"/>
      <c r="L33" s="148"/>
      <c r="M33" s="148"/>
      <c r="N33" s="148"/>
      <c r="O33" s="152"/>
      <c r="P33" s="153"/>
      <c r="Q33" s="154"/>
      <c r="R33" s="154"/>
      <c r="S33" s="79"/>
      <c r="T33" s="79"/>
      <c r="U33" s="155"/>
      <c r="V33" s="156"/>
      <c r="W33" s="156"/>
      <c r="X33" s="156"/>
      <c r="Y33" s="154"/>
      <c r="Z33" s="154"/>
      <c r="AA33" s="154"/>
      <c r="AB33" s="154"/>
      <c r="AC33" s="154"/>
      <c r="AD33" s="154"/>
      <c r="AE33" s="154"/>
      <c r="AF33" s="79"/>
      <c r="AG33" s="79"/>
      <c r="AH33" s="155"/>
      <c r="AI33" s="156"/>
      <c r="AJ33" s="156"/>
      <c r="AK33" s="156"/>
      <c r="AL33" s="154"/>
      <c r="AM33" s="154"/>
      <c r="AN33" s="154"/>
      <c r="AO33" s="154"/>
      <c r="AP33" s="154"/>
      <c r="AQ33" s="154"/>
      <c r="AR33" s="154"/>
      <c r="AS33" s="79"/>
      <c r="AT33" s="79"/>
      <c r="AU33" s="155"/>
      <c r="AV33" s="156"/>
      <c r="AW33" s="156"/>
      <c r="AX33" s="156"/>
      <c r="AY33" s="154"/>
      <c r="AZ33" s="154"/>
      <c r="BA33" s="154"/>
      <c r="BB33" s="154"/>
      <c r="BC33" s="154"/>
      <c r="BD33" s="154"/>
      <c r="BE33" s="154"/>
      <c r="BF33" s="157"/>
      <c r="BG33" s="157"/>
      <c r="BH33" s="157"/>
      <c r="BI33" s="157"/>
      <c r="BJ33" s="157"/>
      <c r="BK33" s="157"/>
      <c r="BL33" s="157"/>
      <c r="BM33" s="157"/>
      <c r="BN33" s="157"/>
      <c r="BO33" s="157"/>
      <c r="BP33" s="157"/>
      <c r="BQ33" s="157"/>
      <c r="BR33" s="157"/>
      <c r="BS33" s="157"/>
      <c r="BT33" s="157"/>
      <c r="BU33" s="157"/>
      <c r="BV33" s="157"/>
      <c r="BW33" s="157"/>
    </row>
    <row r="34" s="176" customFormat="true" ht="106.5" hidden="false" customHeight="true" outlineLevel="0" collapsed="false">
      <c r="A34" s="168" t="s">
        <v>166</v>
      </c>
      <c r="B34" s="159" t="s">
        <v>154</v>
      </c>
      <c r="C34" s="159" t="n">
        <v>0</v>
      </c>
      <c r="D34" s="160" t="n">
        <v>2007</v>
      </c>
      <c r="E34" s="180" t="n">
        <v>0</v>
      </c>
      <c r="F34" s="161"/>
      <c r="G34" s="181" t="n">
        <v>0.4</v>
      </c>
      <c r="H34" s="182" t="n">
        <v>0.947</v>
      </c>
      <c r="I34" s="181" t="n">
        <v>0.6</v>
      </c>
      <c r="J34" s="161"/>
      <c r="K34" s="180" t="n">
        <v>1</v>
      </c>
      <c r="L34" s="161"/>
      <c r="M34" s="170"/>
      <c r="N34" s="161"/>
      <c r="O34" s="168" t="s">
        <v>167</v>
      </c>
      <c r="P34" s="168" t="s">
        <v>168</v>
      </c>
      <c r="Q34" s="171"/>
      <c r="R34" s="171"/>
      <c r="S34" s="171"/>
      <c r="T34" s="172"/>
      <c r="U34" s="172"/>
      <c r="V34" s="173"/>
      <c r="W34" s="174"/>
      <c r="X34" s="174"/>
      <c r="Y34" s="174"/>
      <c r="Z34" s="171"/>
      <c r="AA34" s="171"/>
      <c r="AB34" s="171"/>
      <c r="AC34" s="171"/>
      <c r="AD34" s="171"/>
      <c r="AE34" s="171"/>
      <c r="AF34" s="171"/>
      <c r="AG34" s="172"/>
      <c r="AH34" s="172"/>
      <c r="AI34" s="173"/>
      <c r="AJ34" s="174"/>
      <c r="AK34" s="174"/>
      <c r="AL34" s="174"/>
      <c r="AM34" s="171"/>
      <c r="AN34" s="171"/>
      <c r="AO34" s="171"/>
      <c r="AP34" s="171"/>
      <c r="AQ34" s="171"/>
      <c r="AR34" s="171"/>
      <c r="AS34" s="171"/>
      <c r="AT34" s="172"/>
      <c r="AU34" s="172"/>
      <c r="AV34" s="173"/>
      <c r="AW34" s="174"/>
      <c r="AX34" s="174"/>
      <c r="AY34" s="174"/>
      <c r="AZ34" s="171"/>
      <c r="BA34" s="171"/>
      <c r="BB34" s="171"/>
      <c r="BC34" s="171"/>
      <c r="BD34" s="171"/>
      <c r="BE34" s="171"/>
      <c r="BF34" s="171"/>
      <c r="BG34" s="175"/>
      <c r="BH34" s="175"/>
      <c r="BI34" s="175"/>
      <c r="BJ34" s="175"/>
      <c r="BK34" s="175"/>
      <c r="BL34" s="175"/>
      <c r="BM34" s="175"/>
      <c r="BN34" s="175"/>
      <c r="BO34" s="175"/>
      <c r="BP34" s="175"/>
      <c r="BQ34" s="175"/>
      <c r="BR34" s="175"/>
      <c r="BS34" s="175"/>
      <c r="BT34" s="175"/>
      <c r="BU34" s="175"/>
      <c r="BV34" s="175"/>
      <c r="BW34" s="175"/>
      <c r="BX34" s="175"/>
    </row>
    <row r="35" s="83" customFormat="true" ht="21.75" hidden="false" customHeight="true" outlineLevel="0" collapsed="false">
      <c r="A35" s="148" t="s">
        <v>169</v>
      </c>
      <c r="B35" s="148"/>
      <c r="C35" s="148"/>
      <c r="D35" s="148"/>
      <c r="E35" s="148"/>
      <c r="F35" s="148"/>
      <c r="G35" s="148"/>
      <c r="H35" s="148"/>
      <c r="I35" s="148"/>
      <c r="J35" s="148"/>
      <c r="K35" s="148"/>
      <c r="L35" s="148"/>
      <c r="M35" s="148"/>
      <c r="N35" s="148"/>
      <c r="O35" s="177"/>
      <c r="P35" s="178"/>
      <c r="Q35" s="78"/>
      <c r="R35" s="78"/>
      <c r="S35" s="97"/>
      <c r="T35" s="97"/>
      <c r="U35" s="81"/>
      <c r="V35" s="80"/>
      <c r="W35" s="80"/>
      <c r="X35" s="80"/>
      <c r="Y35" s="78"/>
      <c r="Z35" s="78"/>
      <c r="AA35" s="78"/>
      <c r="AB35" s="78"/>
      <c r="AC35" s="78"/>
      <c r="AD35" s="78"/>
      <c r="AE35" s="78"/>
      <c r="AF35" s="97"/>
      <c r="AG35" s="97"/>
      <c r="AH35" s="81"/>
      <c r="AI35" s="80"/>
      <c r="AJ35" s="80"/>
      <c r="AK35" s="80"/>
      <c r="AL35" s="78"/>
      <c r="AM35" s="78"/>
      <c r="AN35" s="78"/>
      <c r="AO35" s="78"/>
      <c r="AP35" s="78"/>
      <c r="AQ35" s="78"/>
      <c r="AR35" s="78"/>
      <c r="AS35" s="97"/>
      <c r="AT35" s="97"/>
      <c r="AU35" s="81"/>
      <c r="AV35" s="80"/>
      <c r="AW35" s="80"/>
      <c r="AX35" s="80"/>
      <c r="AY35" s="78"/>
      <c r="AZ35" s="78"/>
      <c r="BA35" s="78"/>
      <c r="BB35" s="78"/>
      <c r="BC35" s="78"/>
      <c r="BD35" s="78"/>
      <c r="BE35" s="78"/>
      <c r="BF35" s="82"/>
      <c r="BG35" s="82"/>
      <c r="BH35" s="82"/>
      <c r="BI35" s="82"/>
      <c r="BJ35" s="82"/>
      <c r="BK35" s="82"/>
      <c r="BL35" s="82"/>
      <c r="BM35" s="82"/>
      <c r="BN35" s="82"/>
      <c r="BO35" s="82"/>
      <c r="BP35" s="82"/>
      <c r="BQ35" s="82"/>
      <c r="BR35" s="82"/>
      <c r="BS35" s="82"/>
      <c r="BT35" s="82"/>
      <c r="BU35" s="82"/>
      <c r="BV35" s="82"/>
      <c r="BW35" s="82"/>
    </row>
    <row r="36" s="176" customFormat="true" ht="31.5" hidden="false" customHeight="false" outlineLevel="0" collapsed="false">
      <c r="A36" s="168" t="s">
        <v>170</v>
      </c>
      <c r="B36" s="159" t="s">
        <v>171</v>
      </c>
      <c r="C36" s="159" t="n">
        <v>0</v>
      </c>
      <c r="D36" s="160" t="n">
        <v>2008</v>
      </c>
      <c r="E36" s="159" t="n">
        <v>0</v>
      </c>
      <c r="F36" s="161"/>
      <c r="G36" s="159" t="n">
        <v>0</v>
      </c>
      <c r="H36" s="161"/>
      <c r="I36" s="159" t="n">
        <v>0</v>
      </c>
      <c r="J36" s="161"/>
      <c r="K36" s="159" t="n">
        <v>540</v>
      </c>
      <c r="L36" s="161"/>
      <c r="M36" s="170"/>
      <c r="N36" s="161"/>
      <c r="O36" s="168" t="s">
        <v>172</v>
      </c>
      <c r="P36" s="168" t="s">
        <v>139</v>
      </c>
      <c r="Q36" s="171"/>
      <c r="R36" s="171"/>
      <c r="S36" s="171"/>
      <c r="T36" s="172"/>
      <c r="U36" s="172"/>
      <c r="V36" s="173"/>
      <c r="W36" s="174"/>
      <c r="X36" s="174"/>
      <c r="Y36" s="174"/>
      <c r="Z36" s="171"/>
      <c r="AA36" s="171"/>
      <c r="AB36" s="171"/>
      <c r="AC36" s="171"/>
      <c r="AD36" s="171"/>
      <c r="AE36" s="171"/>
      <c r="AF36" s="171"/>
      <c r="AG36" s="172"/>
      <c r="AH36" s="172"/>
      <c r="AI36" s="173"/>
      <c r="AJ36" s="174"/>
      <c r="AK36" s="174"/>
      <c r="AL36" s="174"/>
      <c r="AM36" s="171"/>
      <c r="AN36" s="171"/>
      <c r="AO36" s="171"/>
      <c r="AP36" s="171"/>
      <c r="AQ36" s="171"/>
      <c r="AR36" s="171"/>
      <c r="AS36" s="171"/>
      <c r="AT36" s="172"/>
      <c r="AU36" s="172"/>
      <c r="AV36" s="173"/>
      <c r="AW36" s="174"/>
      <c r="AX36" s="174"/>
      <c r="AY36" s="174"/>
      <c r="AZ36" s="171"/>
      <c r="BA36" s="171"/>
      <c r="BB36" s="171"/>
      <c r="BC36" s="171"/>
      <c r="BD36" s="171"/>
      <c r="BE36" s="171"/>
      <c r="BF36" s="171"/>
      <c r="BG36" s="175"/>
      <c r="BH36" s="175"/>
      <c r="BI36" s="175"/>
      <c r="BJ36" s="175"/>
      <c r="BK36" s="175"/>
      <c r="BL36" s="175"/>
      <c r="BM36" s="175"/>
      <c r="BN36" s="175"/>
      <c r="BO36" s="175"/>
      <c r="BP36" s="175"/>
      <c r="BQ36" s="175"/>
      <c r="BR36" s="175"/>
      <c r="BS36" s="175"/>
      <c r="BT36" s="175"/>
      <c r="BU36" s="175"/>
      <c r="BV36" s="175"/>
      <c r="BW36" s="175"/>
      <c r="BX36" s="175"/>
    </row>
    <row r="37" s="158" customFormat="true" ht="15" hidden="false" customHeight="true" outlineLevel="0" collapsed="false">
      <c r="A37" s="148" t="s">
        <v>173</v>
      </c>
      <c r="B37" s="148"/>
      <c r="C37" s="148"/>
      <c r="D37" s="148"/>
      <c r="E37" s="148"/>
      <c r="F37" s="148"/>
      <c r="G37" s="148"/>
      <c r="H37" s="148"/>
      <c r="I37" s="148"/>
      <c r="J37" s="148"/>
      <c r="K37" s="148"/>
      <c r="L37" s="148"/>
      <c r="M37" s="148"/>
      <c r="N37" s="148"/>
      <c r="O37" s="152"/>
      <c r="P37" s="153"/>
      <c r="Q37" s="154"/>
      <c r="R37" s="154"/>
      <c r="S37" s="79"/>
      <c r="T37" s="79"/>
      <c r="U37" s="155"/>
      <c r="V37" s="156"/>
      <c r="W37" s="156"/>
      <c r="X37" s="156"/>
      <c r="Y37" s="154"/>
      <c r="Z37" s="154"/>
      <c r="AA37" s="154"/>
      <c r="AB37" s="154"/>
      <c r="AC37" s="154"/>
      <c r="AD37" s="154"/>
      <c r="AE37" s="154"/>
      <c r="AF37" s="79"/>
      <c r="AG37" s="79"/>
      <c r="AH37" s="155"/>
      <c r="AI37" s="156"/>
      <c r="AJ37" s="156"/>
      <c r="AK37" s="156"/>
      <c r="AL37" s="154"/>
      <c r="AM37" s="154"/>
      <c r="AN37" s="154"/>
      <c r="AO37" s="154"/>
      <c r="AP37" s="154"/>
      <c r="AQ37" s="154"/>
      <c r="AR37" s="154"/>
      <c r="AS37" s="79"/>
      <c r="AT37" s="79"/>
      <c r="AU37" s="155"/>
      <c r="AV37" s="156"/>
      <c r="AW37" s="156"/>
      <c r="AX37" s="156"/>
      <c r="AY37" s="154"/>
      <c r="AZ37" s="154"/>
      <c r="BA37" s="154"/>
      <c r="BB37" s="154"/>
      <c r="BC37" s="154"/>
      <c r="BD37" s="154"/>
      <c r="BE37" s="154"/>
      <c r="BF37" s="157"/>
      <c r="BG37" s="157"/>
      <c r="BH37" s="157"/>
      <c r="BI37" s="157"/>
      <c r="BJ37" s="157"/>
      <c r="BK37" s="157"/>
      <c r="BL37" s="157"/>
      <c r="BM37" s="157"/>
      <c r="BN37" s="157"/>
      <c r="BO37" s="157"/>
      <c r="BP37" s="157"/>
      <c r="BQ37" s="157"/>
      <c r="BR37" s="157"/>
      <c r="BS37" s="157"/>
      <c r="BT37" s="157"/>
      <c r="BU37" s="157"/>
      <c r="BV37" s="157"/>
      <c r="BW37" s="157"/>
    </row>
    <row r="38" s="176" customFormat="true" ht="32.25" hidden="false" customHeight="false" outlineLevel="0" collapsed="false">
      <c r="A38" s="168" t="s">
        <v>174</v>
      </c>
      <c r="B38" s="159" t="s">
        <v>154</v>
      </c>
      <c r="C38" s="159" t="n">
        <v>20</v>
      </c>
      <c r="D38" s="160" t="n">
        <v>2007</v>
      </c>
      <c r="E38" s="180" t="n">
        <v>0</v>
      </c>
      <c r="F38" s="161"/>
      <c r="G38" s="181" t="n">
        <v>0</v>
      </c>
      <c r="H38" s="161"/>
      <c r="I38" s="181" t="n">
        <v>0.3</v>
      </c>
      <c r="J38" s="161"/>
      <c r="K38" s="180" t="n">
        <v>0.4</v>
      </c>
      <c r="L38" s="161"/>
      <c r="M38" s="183"/>
      <c r="N38" s="161"/>
      <c r="O38" s="168" t="s">
        <v>138</v>
      </c>
      <c r="P38" s="168" t="s">
        <v>139</v>
      </c>
      <c r="Q38" s="171"/>
      <c r="R38" s="171"/>
      <c r="S38" s="171"/>
      <c r="T38" s="172"/>
      <c r="U38" s="172"/>
      <c r="V38" s="173"/>
      <c r="W38" s="174"/>
      <c r="X38" s="174"/>
      <c r="Y38" s="174"/>
      <c r="Z38" s="171"/>
      <c r="AA38" s="171"/>
      <c r="AB38" s="171"/>
      <c r="AC38" s="171"/>
      <c r="AD38" s="171"/>
      <c r="AE38" s="171"/>
      <c r="AF38" s="171"/>
      <c r="AG38" s="172"/>
      <c r="AH38" s="172"/>
      <c r="AI38" s="173"/>
      <c r="AJ38" s="174"/>
      <c r="AK38" s="174"/>
      <c r="AL38" s="174"/>
      <c r="AM38" s="171"/>
      <c r="AN38" s="171"/>
      <c r="AO38" s="171"/>
      <c r="AP38" s="171"/>
      <c r="AQ38" s="171"/>
      <c r="AR38" s="171"/>
      <c r="AS38" s="171"/>
      <c r="AT38" s="172"/>
      <c r="AU38" s="172"/>
      <c r="AV38" s="173"/>
      <c r="AW38" s="174"/>
      <c r="AX38" s="174"/>
      <c r="AY38" s="174"/>
      <c r="AZ38" s="171"/>
      <c r="BA38" s="171"/>
      <c r="BB38" s="171"/>
      <c r="BC38" s="171"/>
      <c r="BD38" s="171"/>
      <c r="BE38" s="171"/>
      <c r="BF38" s="171"/>
      <c r="BG38" s="175"/>
      <c r="BH38" s="175"/>
      <c r="BI38" s="175"/>
      <c r="BJ38" s="175"/>
      <c r="BK38" s="175"/>
      <c r="BL38" s="175"/>
      <c r="BM38" s="175"/>
      <c r="BN38" s="175"/>
      <c r="BO38" s="175"/>
      <c r="BP38" s="175"/>
      <c r="BQ38" s="175"/>
      <c r="BR38" s="175"/>
      <c r="BS38" s="175"/>
      <c r="BT38" s="175"/>
      <c r="BU38" s="175"/>
      <c r="BV38" s="175"/>
      <c r="BW38" s="175"/>
      <c r="BX38" s="175"/>
    </row>
    <row r="39" customFormat="false" ht="15" hidden="false" customHeight="false" outlineLevel="0" collapsed="false">
      <c r="A39" s="184"/>
      <c r="B39" s="185"/>
      <c r="C39" s="186"/>
      <c r="D39" s="186"/>
      <c r="E39" s="187"/>
      <c r="F39" s="186"/>
      <c r="G39" s="186"/>
      <c r="H39" s="186"/>
      <c r="I39" s="186"/>
      <c r="J39" s="186"/>
      <c r="K39" s="186"/>
      <c r="L39" s="186"/>
      <c r="M39" s="187"/>
      <c r="S39" s="97"/>
      <c r="T39" s="97"/>
      <c r="AF39" s="97"/>
      <c r="AG39" s="97"/>
      <c r="AS39" s="97"/>
      <c r="AT39" s="97"/>
    </row>
    <row r="40" customFormat="false" ht="15" hidden="false" customHeight="false" outlineLevel="0" collapsed="false">
      <c r="A40" s="184"/>
      <c r="B40" s="185"/>
      <c r="C40" s="186"/>
      <c r="D40" s="186"/>
      <c r="E40" s="187"/>
      <c r="F40" s="186"/>
      <c r="G40" s="186"/>
      <c r="H40" s="186"/>
      <c r="I40" s="186"/>
      <c r="J40" s="186"/>
      <c r="K40" s="186"/>
      <c r="L40" s="186"/>
      <c r="M40" s="187"/>
      <c r="S40" s="97"/>
      <c r="T40" s="97"/>
      <c r="AF40" s="97"/>
      <c r="AG40" s="97"/>
      <c r="AS40" s="97"/>
      <c r="AT40" s="97"/>
    </row>
    <row r="41" customFormat="false" ht="15" hidden="false" customHeight="false" outlineLevel="0" collapsed="false">
      <c r="A41" s="184"/>
      <c r="B41" s="185"/>
      <c r="C41" s="186"/>
      <c r="D41" s="186"/>
      <c r="E41" s="187"/>
      <c r="F41" s="186"/>
      <c r="G41" s="186"/>
      <c r="H41" s="186"/>
      <c r="I41" s="186"/>
      <c r="J41" s="186"/>
      <c r="K41" s="186"/>
      <c r="L41" s="186"/>
      <c r="M41" s="187"/>
      <c r="S41" s="97"/>
      <c r="T41" s="97"/>
      <c r="AF41" s="97"/>
      <c r="AG41" s="97"/>
      <c r="AS41" s="97"/>
      <c r="AT41" s="97"/>
    </row>
    <row r="42" customFormat="false" ht="15" hidden="false" customHeight="false" outlineLevel="0" collapsed="false">
      <c r="A42" s="184"/>
      <c r="B42" s="185"/>
      <c r="C42" s="186"/>
      <c r="D42" s="186"/>
      <c r="E42" s="187"/>
      <c r="F42" s="186"/>
      <c r="G42" s="186"/>
      <c r="H42" s="186"/>
      <c r="I42" s="186"/>
      <c r="J42" s="186"/>
      <c r="K42" s="186"/>
      <c r="L42" s="186"/>
      <c r="M42" s="187"/>
      <c r="S42" s="97"/>
      <c r="T42" s="97"/>
      <c r="AF42" s="97"/>
      <c r="AG42" s="97"/>
      <c r="AS42" s="97"/>
      <c r="AT42" s="97"/>
    </row>
    <row r="43" customFormat="false" ht="15" hidden="false" customHeight="false" outlineLevel="0" collapsed="false">
      <c r="A43" s="184"/>
      <c r="B43" s="185"/>
      <c r="C43" s="186"/>
      <c r="D43" s="186"/>
      <c r="E43" s="187"/>
      <c r="F43" s="186"/>
      <c r="G43" s="186"/>
      <c r="H43" s="186"/>
      <c r="I43" s="186"/>
      <c r="J43" s="186"/>
      <c r="K43" s="186"/>
      <c r="L43" s="186"/>
      <c r="M43" s="187"/>
      <c r="S43" s="97"/>
      <c r="T43" s="97"/>
      <c r="AF43" s="97"/>
      <c r="AG43" s="97"/>
      <c r="AS43" s="97"/>
      <c r="AT43" s="97"/>
    </row>
    <row r="44" customFormat="false" ht="15" hidden="false" customHeight="false" outlineLevel="0" collapsed="false">
      <c r="A44" s="184"/>
      <c r="B44" s="185"/>
      <c r="C44" s="186"/>
      <c r="D44" s="186"/>
      <c r="E44" s="187"/>
      <c r="F44" s="186"/>
      <c r="G44" s="186"/>
      <c r="H44" s="186"/>
      <c r="I44" s="186"/>
      <c r="J44" s="186"/>
      <c r="K44" s="186"/>
      <c r="L44" s="186"/>
      <c r="M44" s="187"/>
      <c r="S44" s="97"/>
      <c r="T44" s="97"/>
      <c r="AF44" s="97"/>
      <c r="AG44" s="97"/>
      <c r="AS44" s="97"/>
      <c r="AT44" s="97"/>
    </row>
    <row r="45" customFormat="false" ht="15" hidden="false" customHeight="false" outlineLevel="0" collapsed="false">
      <c r="A45" s="184"/>
      <c r="B45" s="185"/>
      <c r="C45" s="186"/>
      <c r="D45" s="186"/>
      <c r="E45" s="187"/>
      <c r="F45" s="186"/>
      <c r="G45" s="186"/>
      <c r="H45" s="186"/>
      <c r="I45" s="186"/>
      <c r="J45" s="186"/>
      <c r="K45" s="186"/>
      <c r="L45" s="186"/>
      <c r="M45" s="187"/>
      <c r="S45" s="97"/>
      <c r="T45" s="97"/>
      <c r="AF45" s="97"/>
      <c r="AG45" s="97"/>
      <c r="AS45" s="97"/>
      <c r="AT45" s="97"/>
    </row>
    <row r="46" customFormat="false" ht="15" hidden="false" customHeight="false" outlineLevel="0" collapsed="false">
      <c r="A46" s="184"/>
      <c r="B46" s="185"/>
      <c r="C46" s="186"/>
      <c r="D46" s="186"/>
      <c r="E46" s="187"/>
      <c r="F46" s="186"/>
      <c r="G46" s="186"/>
      <c r="H46" s="186"/>
      <c r="I46" s="186"/>
      <c r="J46" s="186"/>
      <c r="K46" s="186"/>
      <c r="L46" s="186"/>
      <c r="M46" s="187"/>
      <c r="S46" s="97"/>
      <c r="T46" s="97"/>
      <c r="AF46" s="97"/>
      <c r="AG46" s="97"/>
      <c r="AS46" s="97"/>
      <c r="AT46" s="97"/>
    </row>
    <row r="47" customFormat="false" ht="15" hidden="false" customHeight="false" outlineLevel="0" collapsed="false">
      <c r="A47" s="184"/>
      <c r="B47" s="185"/>
      <c r="C47" s="186"/>
      <c r="D47" s="186"/>
      <c r="E47" s="187"/>
      <c r="F47" s="186"/>
      <c r="G47" s="186"/>
      <c r="H47" s="186"/>
      <c r="I47" s="186"/>
      <c r="J47" s="186"/>
      <c r="K47" s="186"/>
      <c r="L47" s="186"/>
      <c r="M47" s="187"/>
      <c r="S47" s="97"/>
      <c r="T47" s="97"/>
      <c r="AF47" s="97"/>
      <c r="AG47" s="97"/>
      <c r="AS47" s="97"/>
      <c r="AT47" s="97"/>
    </row>
    <row r="48" customFormat="false" ht="15" hidden="false" customHeight="false" outlineLevel="0" collapsed="false">
      <c r="A48" s="184"/>
      <c r="B48" s="185"/>
      <c r="C48" s="186"/>
      <c r="D48" s="186"/>
      <c r="E48" s="187"/>
      <c r="F48" s="186"/>
      <c r="G48" s="186"/>
      <c r="H48" s="186"/>
      <c r="I48" s="186"/>
      <c r="J48" s="186"/>
      <c r="K48" s="186"/>
      <c r="L48" s="186"/>
      <c r="M48" s="187"/>
      <c r="S48" s="97"/>
      <c r="T48" s="97"/>
      <c r="AF48" s="97"/>
      <c r="AG48" s="97"/>
      <c r="AS48" s="97"/>
      <c r="AT48" s="97"/>
    </row>
    <row r="49" customFormat="false" ht="15" hidden="false" customHeight="false" outlineLevel="0" collapsed="false">
      <c r="A49" s="184"/>
      <c r="B49" s="185"/>
      <c r="C49" s="186"/>
      <c r="D49" s="186"/>
      <c r="E49" s="187"/>
      <c r="F49" s="186"/>
      <c r="G49" s="186"/>
      <c r="H49" s="186"/>
      <c r="I49" s="186"/>
      <c r="J49" s="186"/>
      <c r="K49" s="186"/>
      <c r="L49" s="186"/>
      <c r="M49" s="187"/>
      <c r="S49" s="97"/>
      <c r="T49" s="97"/>
      <c r="AF49" s="97"/>
      <c r="AG49" s="97"/>
      <c r="AS49" s="97"/>
      <c r="AT49" s="97"/>
    </row>
    <row r="50" customFormat="false" ht="15" hidden="false" customHeight="false" outlineLevel="0" collapsed="false">
      <c r="A50" s="184"/>
      <c r="B50" s="185"/>
      <c r="C50" s="186"/>
      <c r="D50" s="186"/>
      <c r="E50" s="187"/>
      <c r="F50" s="186"/>
      <c r="G50" s="186"/>
      <c r="H50" s="186"/>
      <c r="I50" s="186"/>
      <c r="J50" s="186"/>
      <c r="K50" s="186"/>
      <c r="L50" s="186"/>
      <c r="M50" s="187"/>
      <c r="S50" s="97"/>
      <c r="T50" s="97"/>
      <c r="AF50" s="97"/>
      <c r="AG50" s="97"/>
      <c r="AS50" s="97"/>
      <c r="AT50" s="97"/>
    </row>
    <row r="51" customFormat="false" ht="15" hidden="false" customHeight="false" outlineLevel="0" collapsed="false">
      <c r="A51" s="184"/>
      <c r="B51" s="185"/>
      <c r="C51" s="186"/>
      <c r="D51" s="186"/>
      <c r="E51" s="187"/>
      <c r="F51" s="186"/>
      <c r="G51" s="186"/>
      <c r="H51" s="186"/>
      <c r="I51" s="186"/>
      <c r="J51" s="186"/>
      <c r="K51" s="186"/>
      <c r="L51" s="186"/>
      <c r="M51" s="187"/>
      <c r="S51" s="97"/>
      <c r="T51" s="97"/>
      <c r="AF51" s="97"/>
      <c r="AG51" s="97"/>
      <c r="AS51" s="97"/>
      <c r="AT51" s="97"/>
    </row>
    <row r="52" customFormat="false" ht="15" hidden="false" customHeight="false" outlineLevel="0" collapsed="false">
      <c r="A52" s="184"/>
      <c r="B52" s="185"/>
      <c r="C52" s="186"/>
      <c r="D52" s="186"/>
      <c r="E52" s="187"/>
      <c r="F52" s="186"/>
      <c r="G52" s="186"/>
      <c r="H52" s="186"/>
      <c r="I52" s="186"/>
      <c r="J52" s="186"/>
      <c r="K52" s="186"/>
      <c r="L52" s="186"/>
      <c r="M52" s="187"/>
      <c r="S52" s="97"/>
      <c r="T52" s="97"/>
      <c r="AF52" s="97"/>
      <c r="AG52" s="97"/>
      <c r="AS52" s="97"/>
      <c r="AT52" s="97"/>
    </row>
    <row r="53" customFormat="false" ht="15" hidden="false" customHeight="false" outlineLevel="0" collapsed="false">
      <c r="A53" s="184"/>
      <c r="B53" s="185"/>
      <c r="C53" s="186"/>
      <c r="D53" s="186"/>
      <c r="E53" s="187"/>
      <c r="F53" s="186"/>
      <c r="G53" s="186"/>
      <c r="H53" s="186"/>
      <c r="I53" s="186"/>
      <c r="J53" s="186"/>
      <c r="K53" s="186"/>
      <c r="L53" s="186"/>
      <c r="M53" s="187"/>
      <c r="S53" s="97"/>
      <c r="T53" s="97"/>
      <c r="AF53" s="97"/>
      <c r="AG53" s="97"/>
      <c r="AS53" s="97"/>
      <c r="AT53" s="97"/>
    </row>
    <row r="54" customFormat="false" ht="15" hidden="false" customHeight="false" outlineLevel="0" collapsed="false">
      <c r="A54" s="184"/>
      <c r="B54" s="185"/>
      <c r="C54" s="186"/>
      <c r="D54" s="186"/>
      <c r="E54" s="187"/>
      <c r="F54" s="186"/>
      <c r="G54" s="186"/>
      <c r="H54" s="186"/>
      <c r="I54" s="186"/>
      <c r="J54" s="186"/>
      <c r="K54" s="186"/>
      <c r="L54" s="186"/>
      <c r="M54" s="187"/>
      <c r="S54" s="97"/>
      <c r="T54" s="97"/>
      <c r="AF54" s="97"/>
      <c r="AG54" s="97"/>
      <c r="AS54" s="97"/>
      <c r="AT54" s="97"/>
    </row>
    <row r="55" customFormat="false" ht="15" hidden="false" customHeight="false" outlineLevel="0" collapsed="false">
      <c r="A55" s="184"/>
      <c r="B55" s="185"/>
      <c r="C55" s="186"/>
      <c r="D55" s="186"/>
      <c r="E55" s="187"/>
      <c r="F55" s="186"/>
      <c r="G55" s="186"/>
      <c r="H55" s="186"/>
      <c r="I55" s="186"/>
      <c r="J55" s="186"/>
      <c r="K55" s="186"/>
      <c r="L55" s="186"/>
      <c r="M55" s="187"/>
      <c r="S55" s="97"/>
      <c r="T55" s="97"/>
      <c r="AF55" s="97"/>
      <c r="AG55" s="97"/>
      <c r="AS55" s="97"/>
      <c r="AT55" s="97"/>
    </row>
    <row r="56" customFormat="false" ht="15" hidden="false" customHeight="false" outlineLevel="0" collapsed="false">
      <c r="A56" s="184"/>
      <c r="B56" s="185"/>
      <c r="C56" s="186"/>
      <c r="D56" s="186"/>
      <c r="E56" s="187"/>
      <c r="F56" s="186"/>
      <c r="G56" s="186"/>
      <c r="H56" s="186"/>
      <c r="I56" s="186"/>
      <c r="J56" s="186"/>
      <c r="K56" s="186"/>
      <c r="L56" s="186"/>
      <c r="M56" s="187"/>
      <c r="S56" s="97"/>
      <c r="T56" s="97"/>
      <c r="AF56" s="97"/>
      <c r="AG56" s="97"/>
      <c r="AS56" s="97"/>
      <c r="AT56" s="97"/>
    </row>
    <row r="57" customFormat="false" ht="15" hidden="false" customHeight="false" outlineLevel="0" collapsed="false">
      <c r="A57" s="184"/>
      <c r="B57" s="185"/>
      <c r="C57" s="186"/>
      <c r="D57" s="186"/>
      <c r="E57" s="187"/>
      <c r="F57" s="186"/>
      <c r="G57" s="186"/>
      <c r="H57" s="186"/>
      <c r="I57" s="186"/>
      <c r="J57" s="186"/>
      <c r="K57" s="186"/>
      <c r="L57" s="186"/>
      <c r="M57" s="187"/>
      <c r="S57" s="97"/>
      <c r="T57" s="97"/>
      <c r="AF57" s="97"/>
      <c r="AG57" s="97"/>
      <c r="AS57" s="97"/>
      <c r="AT57" s="97"/>
    </row>
    <row r="58" customFormat="false" ht="15" hidden="false" customHeight="false" outlineLevel="0" collapsed="false">
      <c r="A58" s="184"/>
      <c r="B58" s="185"/>
      <c r="C58" s="186"/>
      <c r="D58" s="186"/>
      <c r="E58" s="187"/>
      <c r="F58" s="186"/>
      <c r="G58" s="186"/>
      <c r="H58" s="186"/>
      <c r="I58" s="186"/>
      <c r="J58" s="186"/>
      <c r="K58" s="186"/>
      <c r="L58" s="186"/>
      <c r="M58" s="187"/>
      <c r="S58" s="97"/>
      <c r="T58" s="97"/>
      <c r="AF58" s="97"/>
      <c r="AG58" s="97"/>
      <c r="AS58" s="97"/>
      <c r="AT58" s="97"/>
    </row>
    <row r="59" customFormat="false" ht="15" hidden="false" customHeight="false" outlineLevel="0" collapsed="false">
      <c r="A59" s="184"/>
      <c r="B59" s="185"/>
      <c r="C59" s="186"/>
      <c r="D59" s="186"/>
      <c r="E59" s="187"/>
      <c r="F59" s="186"/>
      <c r="G59" s="186"/>
      <c r="H59" s="186"/>
      <c r="I59" s="186"/>
      <c r="J59" s="186"/>
      <c r="K59" s="186"/>
      <c r="L59" s="186"/>
      <c r="M59" s="187"/>
      <c r="S59" s="97"/>
      <c r="T59" s="97"/>
      <c r="AF59" s="97"/>
      <c r="AG59" s="97"/>
      <c r="AS59" s="97"/>
      <c r="AT59" s="97"/>
    </row>
    <row r="60" customFormat="false" ht="15" hidden="false" customHeight="false" outlineLevel="0" collapsed="false">
      <c r="A60" s="184"/>
      <c r="B60" s="185"/>
      <c r="C60" s="186"/>
      <c r="D60" s="186"/>
      <c r="E60" s="187"/>
      <c r="F60" s="186"/>
      <c r="G60" s="186"/>
      <c r="H60" s="186"/>
      <c r="I60" s="186"/>
      <c r="J60" s="186"/>
      <c r="K60" s="186"/>
      <c r="L60" s="186"/>
      <c r="M60" s="187"/>
      <c r="S60" s="97"/>
      <c r="T60" s="97"/>
      <c r="AF60" s="97"/>
      <c r="AG60" s="97"/>
      <c r="AS60" s="97"/>
      <c r="AT60" s="97"/>
    </row>
    <row r="61" customFormat="false" ht="15" hidden="false" customHeight="false" outlineLevel="0" collapsed="false">
      <c r="A61" s="184"/>
      <c r="B61" s="185"/>
      <c r="C61" s="186"/>
      <c r="D61" s="186"/>
      <c r="E61" s="187"/>
      <c r="F61" s="186"/>
      <c r="G61" s="186"/>
      <c r="H61" s="186"/>
      <c r="I61" s="186"/>
      <c r="J61" s="186"/>
      <c r="K61" s="186"/>
      <c r="L61" s="186"/>
      <c r="M61" s="187"/>
      <c r="S61" s="97"/>
      <c r="T61" s="97"/>
      <c r="AF61" s="97"/>
      <c r="AG61" s="97"/>
      <c r="AS61" s="97"/>
      <c r="AT61" s="97"/>
    </row>
    <row r="62" customFormat="false" ht="15" hidden="false" customHeight="false" outlineLevel="0" collapsed="false">
      <c r="A62" s="184"/>
      <c r="B62" s="185"/>
      <c r="C62" s="186"/>
      <c r="D62" s="186"/>
      <c r="E62" s="187"/>
      <c r="F62" s="186"/>
      <c r="G62" s="186"/>
      <c r="H62" s="186"/>
      <c r="I62" s="186"/>
      <c r="J62" s="186"/>
      <c r="K62" s="186"/>
      <c r="L62" s="186"/>
      <c r="M62" s="187"/>
      <c r="S62" s="97"/>
      <c r="T62" s="97"/>
      <c r="AF62" s="97"/>
      <c r="AG62" s="97"/>
      <c r="AS62" s="97"/>
      <c r="AT62" s="97"/>
    </row>
    <row r="63" customFormat="false" ht="15" hidden="false" customHeight="false" outlineLevel="0" collapsed="false">
      <c r="A63" s="184"/>
      <c r="B63" s="185"/>
      <c r="C63" s="186"/>
      <c r="D63" s="186"/>
      <c r="E63" s="187"/>
      <c r="F63" s="186"/>
      <c r="G63" s="186"/>
      <c r="H63" s="186"/>
      <c r="I63" s="186"/>
      <c r="J63" s="186"/>
      <c r="K63" s="186"/>
      <c r="L63" s="186"/>
      <c r="M63" s="187"/>
      <c r="S63" s="97"/>
      <c r="T63" s="97"/>
      <c r="AF63" s="97"/>
      <c r="AG63" s="97"/>
      <c r="AS63" s="97"/>
      <c r="AT63" s="97"/>
    </row>
    <row r="64" customFormat="false" ht="15" hidden="false" customHeight="false" outlineLevel="0" collapsed="false">
      <c r="A64" s="184"/>
      <c r="B64" s="185"/>
      <c r="C64" s="186"/>
      <c r="D64" s="186"/>
      <c r="E64" s="187"/>
      <c r="F64" s="186"/>
      <c r="G64" s="186"/>
      <c r="H64" s="186"/>
      <c r="I64" s="186"/>
      <c r="J64" s="186"/>
      <c r="K64" s="186"/>
      <c r="L64" s="186"/>
      <c r="M64" s="187"/>
      <c r="S64" s="97"/>
      <c r="T64" s="97"/>
      <c r="AF64" s="97"/>
      <c r="AG64" s="97"/>
      <c r="AS64" s="97"/>
      <c r="AT64" s="97"/>
    </row>
    <row r="65" customFormat="false" ht="15" hidden="false" customHeight="false" outlineLevel="0" collapsed="false">
      <c r="A65" s="184"/>
      <c r="B65" s="185"/>
      <c r="C65" s="186"/>
      <c r="D65" s="186"/>
      <c r="E65" s="187"/>
      <c r="F65" s="186"/>
      <c r="G65" s="186"/>
      <c r="H65" s="186"/>
      <c r="I65" s="186"/>
      <c r="J65" s="186"/>
      <c r="K65" s="186"/>
      <c r="L65" s="186"/>
      <c r="M65" s="187"/>
      <c r="S65" s="97"/>
      <c r="T65" s="97"/>
      <c r="AF65" s="97"/>
      <c r="AG65" s="97"/>
      <c r="AS65" s="97"/>
      <c r="AT65" s="97"/>
    </row>
    <row r="66" customFormat="false" ht="15" hidden="false" customHeight="false" outlineLevel="0" collapsed="false">
      <c r="A66" s="184"/>
      <c r="B66" s="185"/>
      <c r="C66" s="186"/>
      <c r="D66" s="186"/>
      <c r="E66" s="187"/>
      <c r="F66" s="186"/>
      <c r="G66" s="186"/>
      <c r="H66" s="186"/>
      <c r="I66" s="186"/>
      <c r="J66" s="186"/>
      <c r="K66" s="186"/>
      <c r="L66" s="186"/>
      <c r="M66" s="187"/>
      <c r="S66" s="97"/>
      <c r="T66" s="97"/>
      <c r="AF66" s="97"/>
      <c r="AG66" s="97"/>
      <c r="AS66" s="97"/>
      <c r="AT66" s="97"/>
    </row>
    <row r="67" customFormat="false" ht="15" hidden="false" customHeight="false" outlineLevel="0" collapsed="false">
      <c r="A67" s="184"/>
      <c r="B67" s="185"/>
      <c r="C67" s="186"/>
      <c r="D67" s="186"/>
      <c r="E67" s="187"/>
      <c r="F67" s="186"/>
      <c r="G67" s="186"/>
      <c r="H67" s="186"/>
      <c r="I67" s="186"/>
      <c r="J67" s="186"/>
      <c r="K67" s="186"/>
      <c r="L67" s="186"/>
      <c r="M67" s="187"/>
      <c r="S67" s="97"/>
      <c r="T67" s="97"/>
      <c r="AF67" s="97"/>
      <c r="AG67" s="97"/>
      <c r="AS67" s="97"/>
      <c r="AT67" s="97"/>
    </row>
    <row r="68" customFormat="false" ht="15" hidden="false" customHeight="false" outlineLevel="0" collapsed="false">
      <c r="A68" s="184"/>
      <c r="B68" s="185"/>
      <c r="C68" s="186"/>
      <c r="D68" s="186"/>
      <c r="E68" s="187"/>
      <c r="F68" s="186"/>
      <c r="G68" s="186"/>
      <c r="H68" s="186"/>
      <c r="I68" s="186"/>
      <c r="J68" s="186"/>
      <c r="K68" s="186"/>
      <c r="L68" s="186"/>
      <c r="M68" s="187"/>
      <c r="S68" s="97"/>
      <c r="T68" s="97"/>
      <c r="AF68" s="97"/>
      <c r="AG68" s="97"/>
      <c r="AS68" s="97"/>
      <c r="AT68" s="97"/>
    </row>
    <row r="69" customFormat="false" ht="15" hidden="false" customHeight="false" outlineLevel="0" collapsed="false">
      <c r="A69" s="184"/>
      <c r="B69" s="185"/>
      <c r="C69" s="186"/>
      <c r="D69" s="186"/>
      <c r="E69" s="187"/>
      <c r="F69" s="186"/>
      <c r="G69" s="186"/>
      <c r="H69" s="186"/>
      <c r="I69" s="186"/>
      <c r="J69" s="186"/>
      <c r="K69" s="186"/>
      <c r="L69" s="186"/>
      <c r="M69" s="187"/>
      <c r="S69" s="97"/>
      <c r="T69" s="97"/>
      <c r="AF69" s="97"/>
      <c r="AG69" s="97"/>
      <c r="AS69" s="97"/>
      <c r="AT69" s="97"/>
    </row>
    <row r="70" customFormat="false" ht="15" hidden="false" customHeight="false" outlineLevel="0" collapsed="false">
      <c r="A70" s="184"/>
      <c r="B70" s="185"/>
      <c r="C70" s="186"/>
      <c r="D70" s="186"/>
      <c r="E70" s="187"/>
      <c r="F70" s="186"/>
      <c r="G70" s="186"/>
      <c r="H70" s="186"/>
      <c r="I70" s="186"/>
      <c r="J70" s="186"/>
      <c r="K70" s="186"/>
      <c r="L70" s="186"/>
      <c r="M70" s="187"/>
      <c r="S70" s="97"/>
      <c r="T70" s="97"/>
      <c r="AF70" s="97"/>
      <c r="AG70" s="97"/>
      <c r="AS70" s="97"/>
      <c r="AT70" s="97"/>
    </row>
    <row r="71" customFormat="false" ht="15" hidden="false" customHeight="false" outlineLevel="0" collapsed="false">
      <c r="A71" s="184"/>
      <c r="B71" s="185"/>
      <c r="C71" s="186"/>
      <c r="D71" s="186"/>
      <c r="E71" s="187"/>
      <c r="F71" s="186"/>
      <c r="G71" s="186"/>
      <c r="H71" s="186"/>
      <c r="I71" s="186"/>
      <c r="J71" s="186"/>
      <c r="K71" s="186"/>
      <c r="L71" s="186"/>
      <c r="M71" s="187"/>
      <c r="S71" s="97"/>
      <c r="T71" s="97"/>
      <c r="AF71" s="97"/>
      <c r="AG71" s="97"/>
      <c r="AS71" s="97"/>
      <c r="AT71" s="97"/>
    </row>
    <row r="72" customFormat="false" ht="15" hidden="false" customHeight="false" outlineLevel="0" collapsed="false">
      <c r="A72" s="184"/>
      <c r="B72" s="185"/>
      <c r="C72" s="186"/>
      <c r="D72" s="186"/>
      <c r="E72" s="187"/>
      <c r="F72" s="186"/>
      <c r="G72" s="186"/>
      <c r="H72" s="186"/>
      <c r="I72" s="186"/>
      <c r="J72" s="186"/>
      <c r="K72" s="186"/>
      <c r="L72" s="186"/>
      <c r="M72" s="187"/>
      <c r="S72" s="97"/>
      <c r="T72" s="97"/>
      <c r="AF72" s="97"/>
      <c r="AG72" s="97"/>
      <c r="AS72" s="97"/>
      <c r="AT72" s="97"/>
    </row>
    <row r="73" customFormat="false" ht="15" hidden="false" customHeight="false" outlineLevel="0" collapsed="false">
      <c r="A73" s="184"/>
      <c r="B73" s="188"/>
      <c r="C73" s="189"/>
      <c r="D73" s="189"/>
      <c r="E73" s="190"/>
      <c r="F73" s="189"/>
      <c r="G73" s="189"/>
      <c r="H73" s="189"/>
      <c r="I73" s="189"/>
      <c r="J73" s="189"/>
      <c r="K73" s="189"/>
      <c r="L73" s="189"/>
      <c r="M73" s="190"/>
      <c r="N73" s="191"/>
      <c r="O73" s="191"/>
      <c r="P73" s="192"/>
      <c r="Q73" s="192"/>
      <c r="R73" s="192"/>
      <c r="S73" s="193"/>
      <c r="T73" s="193"/>
      <c r="U73" s="194"/>
      <c r="V73" s="191"/>
      <c r="W73" s="191"/>
      <c r="X73" s="191"/>
      <c r="Y73" s="192"/>
      <c r="Z73" s="192"/>
      <c r="AA73" s="192"/>
      <c r="AB73" s="192"/>
      <c r="AC73" s="192"/>
      <c r="AD73" s="192"/>
      <c r="AE73" s="192"/>
      <c r="AF73" s="193"/>
      <c r="AG73" s="193"/>
      <c r="AH73" s="194"/>
      <c r="AI73" s="191"/>
      <c r="AJ73" s="191"/>
      <c r="AK73" s="191"/>
      <c r="AL73" s="192"/>
      <c r="AM73" s="192"/>
      <c r="AN73" s="192"/>
      <c r="AO73" s="192"/>
      <c r="AP73" s="192"/>
      <c r="AQ73" s="192"/>
      <c r="AR73" s="192"/>
      <c r="AS73" s="193"/>
      <c r="AT73" s="193"/>
      <c r="AU73" s="194"/>
      <c r="AV73" s="191"/>
      <c r="AW73" s="191"/>
      <c r="AX73" s="191"/>
      <c r="AY73" s="192"/>
      <c r="AZ73" s="192"/>
      <c r="BA73" s="192"/>
      <c r="BB73" s="192"/>
      <c r="BC73" s="192"/>
      <c r="BD73" s="192"/>
      <c r="BE73" s="192"/>
    </row>
    <row r="74" customFormat="false" ht="60" hidden="false" customHeight="true" outlineLevel="0" collapsed="false">
      <c r="A74" s="195"/>
      <c r="B74" s="190"/>
      <c r="C74" s="189"/>
      <c r="D74" s="189"/>
      <c r="E74" s="190"/>
      <c r="F74" s="189"/>
      <c r="G74" s="189"/>
      <c r="H74" s="189"/>
      <c r="I74" s="189"/>
      <c r="J74" s="189"/>
      <c r="K74" s="189"/>
      <c r="L74" s="189"/>
      <c r="M74" s="190"/>
      <c r="N74" s="191"/>
      <c r="O74" s="191"/>
      <c r="P74" s="192"/>
      <c r="Q74" s="192"/>
      <c r="R74" s="192"/>
      <c r="S74" s="193"/>
      <c r="T74" s="193"/>
      <c r="U74" s="194"/>
      <c r="V74" s="191"/>
      <c r="W74" s="191"/>
      <c r="X74" s="191"/>
      <c r="Y74" s="192"/>
      <c r="Z74" s="192"/>
      <c r="AA74" s="192"/>
      <c r="AB74" s="192"/>
      <c r="AC74" s="192"/>
      <c r="AD74" s="192"/>
      <c r="AE74" s="192"/>
      <c r="AF74" s="193"/>
      <c r="AG74" s="193"/>
      <c r="AH74" s="194"/>
      <c r="AI74" s="191"/>
      <c r="AJ74" s="191"/>
      <c r="AK74" s="191"/>
      <c r="AL74" s="192"/>
      <c r="AM74" s="192"/>
      <c r="AN74" s="192"/>
      <c r="AO74" s="192"/>
      <c r="AP74" s="192"/>
      <c r="AQ74" s="192"/>
      <c r="AR74" s="192"/>
      <c r="AS74" s="193"/>
      <c r="AT74" s="193"/>
      <c r="AU74" s="194"/>
      <c r="AV74" s="191"/>
      <c r="AW74" s="191"/>
      <c r="AX74" s="191"/>
      <c r="AY74" s="192"/>
      <c r="AZ74" s="192"/>
      <c r="BA74" s="192"/>
      <c r="BB74" s="192"/>
      <c r="BC74" s="192"/>
      <c r="BD74" s="192"/>
      <c r="BE74" s="192"/>
    </row>
    <row r="75" customFormat="false" ht="29.25" hidden="false" customHeight="true" outlineLevel="0" collapsed="false">
      <c r="A75" s="196"/>
      <c r="B75" s="192"/>
      <c r="C75" s="192"/>
      <c r="D75" s="192"/>
      <c r="E75" s="197"/>
      <c r="F75" s="192"/>
      <c r="G75" s="192"/>
      <c r="H75" s="192"/>
      <c r="I75" s="192"/>
      <c r="J75" s="192"/>
      <c r="K75" s="192"/>
      <c r="L75" s="192"/>
      <c r="M75" s="197"/>
      <c r="N75" s="191"/>
      <c r="O75" s="191"/>
      <c r="P75" s="192"/>
      <c r="Q75" s="192"/>
      <c r="R75" s="192"/>
      <c r="S75" s="197"/>
      <c r="T75" s="197"/>
      <c r="U75" s="194"/>
      <c r="V75" s="191"/>
      <c r="W75" s="191"/>
      <c r="X75" s="191"/>
      <c r="Y75" s="192"/>
      <c r="Z75" s="192"/>
      <c r="AA75" s="192"/>
      <c r="AB75" s="192"/>
      <c r="AC75" s="192"/>
      <c r="AD75" s="192"/>
      <c r="AE75" s="192"/>
      <c r="AF75" s="197"/>
      <c r="AG75" s="197"/>
      <c r="AH75" s="194"/>
      <c r="AI75" s="191"/>
      <c r="AJ75" s="191"/>
      <c r="AK75" s="191"/>
      <c r="AL75" s="192"/>
      <c r="AM75" s="192"/>
      <c r="AN75" s="192"/>
      <c r="AO75" s="192"/>
      <c r="AP75" s="192"/>
      <c r="AQ75" s="192"/>
      <c r="AR75" s="192"/>
      <c r="AS75" s="197"/>
      <c r="AT75" s="197"/>
      <c r="AU75" s="194"/>
      <c r="AV75" s="191"/>
      <c r="AW75" s="191"/>
      <c r="AX75" s="191"/>
      <c r="AY75" s="192"/>
      <c r="AZ75" s="192"/>
      <c r="BA75" s="192"/>
      <c r="BB75" s="192"/>
      <c r="BC75" s="192"/>
      <c r="BD75" s="192"/>
      <c r="BE75" s="192"/>
    </row>
    <row r="76" customFormat="false" ht="29.25" hidden="false" customHeight="true" outlineLevel="0" collapsed="false">
      <c r="A76" s="196"/>
      <c r="B76" s="192"/>
      <c r="C76" s="192"/>
      <c r="D76" s="192"/>
      <c r="E76" s="197"/>
      <c r="F76" s="192"/>
      <c r="G76" s="192"/>
      <c r="H76" s="192"/>
      <c r="I76" s="192"/>
      <c r="J76" s="192"/>
      <c r="K76" s="192"/>
      <c r="L76" s="192"/>
      <c r="M76" s="197"/>
      <c r="N76" s="191"/>
      <c r="O76" s="191"/>
      <c r="P76" s="192"/>
      <c r="Q76" s="192"/>
      <c r="R76" s="192"/>
      <c r="S76" s="197"/>
      <c r="T76" s="197"/>
      <c r="U76" s="194"/>
      <c r="V76" s="191"/>
      <c r="W76" s="191"/>
      <c r="X76" s="191"/>
      <c r="Y76" s="192"/>
      <c r="Z76" s="192"/>
      <c r="AA76" s="192"/>
      <c r="AB76" s="192"/>
      <c r="AC76" s="192"/>
      <c r="AD76" s="192"/>
      <c r="AE76" s="192"/>
      <c r="AF76" s="197"/>
      <c r="AG76" s="197"/>
      <c r="AH76" s="194"/>
      <c r="AI76" s="191"/>
      <c r="AJ76" s="191"/>
      <c r="AK76" s="191"/>
      <c r="AL76" s="192"/>
      <c r="AM76" s="192"/>
      <c r="AN76" s="192"/>
      <c r="AO76" s="192"/>
      <c r="AP76" s="192"/>
      <c r="AQ76" s="192"/>
      <c r="AR76" s="192"/>
      <c r="AS76" s="197"/>
      <c r="AT76" s="197"/>
      <c r="AU76" s="194"/>
      <c r="AV76" s="191"/>
      <c r="AW76" s="191"/>
      <c r="AX76" s="191"/>
      <c r="AY76" s="192"/>
      <c r="AZ76" s="192"/>
      <c r="BA76" s="192"/>
      <c r="BB76" s="192"/>
      <c r="BC76" s="192"/>
      <c r="BD76" s="192"/>
      <c r="BE76" s="192"/>
    </row>
    <row r="77" customFormat="false" ht="29.25" hidden="false" customHeight="true" outlineLevel="0" collapsed="false"/>
  </sheetData>
  <mergeCells count="36">
    <mergeCell ref="A1:P1"/>
    <mergeCell ref="A2:P2"/>
    <mergeCell ref="A3:N3"/>
    <mergeCell ref="A4:N4"/>
    <mergeCell ref="A5:A6"/>
    <mergeCell ref="B5:D5"/>
    <mergeCell ref="E5:F5"/>
    <mergeCell ref="G5:H5"/>
    <mergeCell ref="I5:J5"/>
    <mergeCell ref="K5:L5"/>
    <mergeCell ref="M5:N5"/>
    <mergeCell ref="O5:O6"/>
    <mergeCell ref="P5:P6"/>
    <mergeCell ref="O7:O12"/>
    <mergeCell ref="P7:P12"/>
    <mergeCell ref="A15:N15"/>
    <mergeCell ref="A16:N16"/>
    <mergeCell ref="A17:A18"/>
    <mergeCell ref="B17:D17"/>
    <mergeCell ref="E17:F17"/>
    <mergeCell ref="G17:H17"/>
    <mergeCell ref="I17:J17"/>
    <mergeCell ref="K17:L17"/>
    <mergeCell ref="M17:N17"/>
    <mergeCell ref="O17:O18"/>
    <mergeCell ref="P17:P18"/>
    <mergeCell ref="A19:N19"/>
    <mergeCell ref="A21:N21"/>
    <mergeCell ref="A23:N23"/>
    <mergeCell ref="A25:N25"/>
    <mergeCell ref="A27:N27"/>
    <mergeCell ref="A29:N29"/>
    <mergeCell ref="A31:N31"/>
    <mergeCell ref="A33:N33"/>
    <mergeCell ref="A35:N35"/>
    <mergeCell ref="A37:N3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6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0" ySplit="5" topLeftCell="A55" activePane="bottomLeft" state="frozen"/>
      <selection pane="topLeft" activeCell="A1" activeCellId="0" sqref="A1"/>
      <selection pane="bottomLeft" activeCell="B60" activeCellId="0" sqref="B60"/>
    </sheetView>
  </sheetViews>
  <sheetFormatPr defaultColWidth="9.13671875" defaultRowHeight="15" zeroHeight="false" outlineLevelRow="0" outlineLevelCol="0"/>
  <cols>
    <col collapsed="false" customWidth="true" hidden="false" outlineLevel="0" max="1" min="1" style="198" width="12.28"/>
    <col collapsed="false" customWidth="true" hidden="false" outlineLevel="0" max="2" min="2" style="81" width="37.85"/>
    <col collapsed="false" customWidth="true" hidden="false" outlineLevel="0" max="3" min="3" style="80" width="9.85"/>
    <col collapsed="false" customWidth="true" hidden="false" outlineLevel="0" max="4" min="4" style="78" width="8.85"/>
    <col collapsed="false" customWidth="true" hidden="false" outlineLevel="0" max="5" min="5" style="154" width="9.28"/>
    <col collapsed="false" customWidth="true" hidden="false" outlineLevel="0" max="6" min="6" style="78" width="9.99"/>
    <col collapsed="false" customWidth="true" hidden="false" outlineLevel="0" max="7" min="7" style="154" width="10.41"/>
    <col collapsed="false" customWidth="true" hidden="false" outlineLevel="0" max="8" min="8" style="78" width="8.14"/>
    <col collapsed="false" customWidth="true" hidden="false" outlineLevel="0" max="9" min="9" style="154" width="9.41"/>
    <col collapsed="false" customWidth="true" hidden="false" outlineLevel="0" max="10" min="10" style="78" width="8.85"/>
    <col collapsed="false" customWidth="true" hidden="false" outlineLevel="0" max="11" min="11" style="154" width="7.99"/>
    <col collapsed="false" customWidth="true" hidden="true" outlineLevel="0" max="12" min="12" style="78" width="9.85"/>
    <col collapsed="false" customWidth="true" hidden="true" outlineLevel="0" max="13" min="13" style="78" width="7.56"/>
    <col collapsed="false" customWidth="true" hidden="true" outlineLevel="0" max="14" min="14" style="154" width="9.85"/>
    <col collapsed="false" customWidth="true" hidden="true" outlineLevel="0" max="15" min="15" style="154" width="6.41"/>
    <col collapsed="false" customWidth="true" hidden="true" outlineLevel="0" max="16" min="16" style="78" width="9.85"/>
    <col collapsed="false" customWidth="true" hidden="true" outlineLevel="0" max="17" min="17" style="78" width="7.56"/>
    <col collapsed="false" customWidth="true" hidden="true" outlineLevel="0" max="18" min="18" style="154" width="9.85"/>
    <col collapsed="false" customWidth="true" hidden="true" outlineLevel="0" max="19" min="19" style="154" width="6.41"/>
    <col collapsed="false" customWidth="true" hidden="true" outlineLevel="0" max="20" min="20" style="78" width="8.56"/>
    <col collapsed="false" customWidth="true" hidden="true" outlineLevel="0" max="21" min="21" style="154" width="7.7"/>
    <col collapsed="false" customWidth="true" hidden="false" outlineLevel="0" max="22" min="22" style="154" width="1.85"/>
    <col collapsed="false" customWidth="true" hidden="false" outlineLevel="0" max="23" min="23" style="154" width="2.42"/>
    <col collapsed="false" customWidth="true" hidden="false" outlineLevel="0" max="24" min="24" style="154" width="2.28"/>
    <col collapsed="false" customWidth="true" hidden="false" outlineLevel="0" max="26" min="25" style="154" width="1.85"/>
    <col collapsed="false" customWidth="true" hidden="false" outlineLevel="0" max="30" min="27" style="82" width="1.85"/>
    <col collapsed="false" customWidth="true" hidden="false" outlineLevel="0" max="31" min="31" style="82" width="3.14"/>
    <col collapsed="false" customWidth="true" hidden="false" outlineLevel="0" max="32" min="32" style="82" width="21.42"/>
    <col collapsed="false" customWidth="false" hidden="false" outlineLevel="0" max="257" min="33" style="82" width="9.14"/>
  </cols>
  <sheetData>
    <row r="1" s="83" customFormat="true" ht="36" hidden="false" customHeight="true" outlineLevel="0" collapsed="false">
      <c r="A1" s="199"/>
      <c r="B1" s="200"/>
      <c r="C1" s="200"/>
      <c r="D1" s="200"/>
      <c r="E1" s="201"/>
      <c r="F1" s="200"/>
      <c r="G1" s="200"/>
      <c r="H1" s="200"/>
      <c r="I1" s="200"/>
      <c r="J1" s="200"/>
      <c r="K1" s="200"/>
      <c r="L1" s="200"/>
      <c r="M1" s="201"/>
      <c r="N1" s="202"/>
      <c r="O1" s="202"/>
      <c r="P1" s="200"/>
      <c r="Q1" s="200"/>
      <c r="R1" s="200"/>
      <c r="S1" s="201"/>
      <c r="T1" s="201"/>
      <c r="U1" s="203"/>
      <c r="V1" s="202"/>
      <c r="W1" s="202"/>
      <c r="X1" s="202"/>
      <c r="Y1" s="200"/>
      <c r="Z1" s="200"/>
      <c r="AA1" s="200"/>
      <c r="AB1" s="200"/>
      <c r="AC1" s="200"/>
      <c r="AD1" s="200"/>
      <c r="AE1" s="204"/>
      <c r="AF1" s="204"/>
      <c r="AG1" s="79"/>
      <c r="AH1" s="79"/>
      <c r="AI1" s="81"/>
      <c r="AJ1" s="80"/>
      <c r="AK1" s="80"/>
      <c r="AL1" s="80"/>
      <c r="AM1" s="78"/>
      <c r="AN1" s="78"/>
      <c r="AO1" s="78"/>
      <c r="AP1" s="78"/>
      <c r="AQ1" s="78"/>
      <c r="AR1" s="78"/>
      <c r="AS1" s="78"/>
      <c r="AT1" s="79"/>
      <c r="AU1" s="79"/>
      <c r="AV1" s="81"/>
      <c r="AW1" s="80"/>
      <c r="AX1" s="80"/>
      <c r="AY1" s="80"/>
      <c r="AZ1" s="78"/>
      <c r="BA1" s="78"/>
      <c r="BB1" s="78"/>
      <c r="BC1" s="78"/>
      <c r="BD1" s="78"/>
      <c r="BE1" s="78"/>
      <c r="BF1" s="78"/>
      <c r="BG1" s="82"/>
      <c r="BH1" s="82"/>
      <c r="BI1" s="82"/>
      <c r="BJ1" s="82"/>
      <c r="BK1" s="82"/>
      <c r="BL1" s="82"/>
      <c r="BM1" s="82"/>
      <c r="BN1" s="82"/>
      <c r="BO1" s="82"/>
      <c r="BP1" s="82"/>
      <c r="BQ1" s="82"/>
      <c r="BR1" s="82"/>
      <c r="BS1" s="82"/>
      <c r="BT1" s="82"/>
      <c r="BU1" s="82"/>
      <c r="BV1" s="82"/>
      <c r="BW1" s="82"/>
      <c r="BX1" s="82"/>
    </row>
    <row r="2" s="45" customFormat="true" ht="15.75" hidden="false" customHeight="false" outlineLevel="0" collapsed="false">
      <c r="A2" s="205" t="s">
        <v>175</v>
      </c>
      <c r="B2" s="206"/>
      <c r="C2" s="207"/>
      <c r="D2" s="207"/>
      <c r="E2" s="207"/>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9"/>
      <c r="AF2" s="209"/>
    </row>
    <row r="3" s="218" customFormat="true" ht="30.75" hidden="false" customHeight="true" outlineLevel="0" collapsed="false">
      <c r="A3" s="210" t="s">
        <v>176</v>
      </c>
      <c r="B3" s="211" t="s">
        <v>177</v>
      </c>
      <c r="C3" s="212" t="s">
        <v>178</v>
      </c>
      <c r="D3" s="213" t="s">
        <v>130</v>
      </c>
      <c r="E3" s="213"/>
      <c r="F3" s="213" t="s">
        <v>131</v>
      </c>
      <c r="G3" s="213"/>
      <c r="H3" s="213" t="s">
        <v>132</v>
      </c>
      <c r="I3" s="213"/>
      <c r="J3" s="214" t="s">
        <v>179</v>
      </c>
      <c r="K3" s="214"/>
      <c r="L3" s="215" t="s">
        <v>180</v>
      </c>
      <c r="M3" s="215"/>
      <c r="N3" s="215"/>
      <c r="O3" s="215"/>
      <c r="P3" s="215" t="s">
        <v>181</v>
      </c>
      <c r="Q3" s="215"/>
      <c r="R3" s="215"/>
      <c r="S3" s="215"/>
      <c r="T3" s="216" t="s">
        <v>182</v>
      </c>
      <c r="U3" s="216"/>
      <c r="V3" s="217" t="s">
        <v>127</v>
      </c>
      <c r="W3" s="217"/>
      <c r="X3" s="217"/>
      <c r="Y3" s="217"/>
      <c r="Z3" s="217"/>
      <c r="AA3" s="217"/>
      <c r="AB3" s="217"/>
      <c r="AC3" s="217"/>
      <c r="AD3" s="217"/>
      <c r="AE3" s="217"/>
      <c r="AF3" s="211" t="s">
        <v>183</v>
      </c>
    </row>
    <row r="4" s="218" customFormat="true" ht="14.25" hidden="false" customHeight="true" outlineLevel="0" collapsed="false">
      <c r="A4" s="210"/>
      <c r="B4" s="211"/>
      <c r="C4" s="219" t="s">
        <v>184</v>
      </c>
      <c r="D4" s="220" t="s">
        <v>114</v>
      </c>
      <c r="E4" s="221" t="s">
        <v>185</v>
      </c>
      <c r="F4" s="220" t="s">
        <v>114</v>
      </c>
      <c r="G4" s="222" t="s">
        <v>185</v>
      </c>
      <c r="H4" s="220" t="s">
        <v>114</v>
      </c>
      <c r="I4" s="222" t="s">
        <v>185</v>
      </c>
      <c r="J4" s="220" t="s">
        <v>114</v>
      </c>
      <c r="K4" s="223" t="s">
        <v>185</v>
      </c>
      <c r="L4" s="224" t="s">
        <v>114</v>
      </c>
      <c r="M4" s="224"/>
      <c r="N4" s="225" t="s">
        <v>185</v>
      </c>
      <c r="O4" s="225"/>
      <c r="P4" s="224" t="s">
        <v>114</v>
      </c>
      <c r="Q4" s="224"/>
      <c r="R4" s="225" t="s">
        <v>185</v>
      </c>
      <c r="S4" s="225"/>
      <c r="T4" s="220" t="s">
        <v>114</v>
      </c>
      <c r="U4" s="223" t="s">
        <v>185</v>
      </c>
      <c r="V4" s="226" t="n">
        <v>1</v>
      </c>
      <c r="W4" s="226" t="n">
        <v>2</v>
      </c>
      <c r="X4" s="226" t="n">
        <v>3</v>
      </c>
      <c r="Y4" s="226" t="n">
        <v>4</v>
      </c>
      <c r="Z4" s="226" t="n">
        <v>5</v>
      </c>
      <c r="AA4" s="226" t="n">
        <v>6</v>
      </c>
      <c r="AB4" s="226" t="n">
        <v>7</v>
      </c>
      <c r="AC4" s="226" t="n">
        <v>8</v>
      </c>
      <c r="AD4" s="226" t="n">
        <v>9</v>
      </c>
      <c r="AE4" s="226" t="n">
        <v>10</v>
      </c>
      <c r="AF4" s="211"/>
    </row>
    <row r="5" s="218" customFormat="true" ht="12.75" hidden="false" customHeight="false" outlineLevel="0" collapsed="false">
      <c r="A5" s="210"/>
      <c r="B5" s="211"/>
      <c r="C5" s="227" t="s">
        <v>186</v>
      </c>
      <c r="D5" s="228" t="s">
        <v>186</v>
      </c>
      <c r="E5" s="223" t="s">
        <v>186</v>
      </c>
      <c r="F5" s="228" t="s">
        <v>186</v>
      </c>
      <c r="G5" s="223" t="s">
        <v>186</v>
      </c>
      <c r="H5" s="228" t="s">
        <v>186</v>
      </c>
      <c r="I5" s="223" t="s">
        <v>186</v>
      </c>
      <c r="J5" s="228" t="s">
        <v>186</v>
      </c>
      <c r="K5" s="223" t="s">
        <v>186</v>
      </c>
      <c r="L5" s="219" t="s">
        <v>186</v>
      </c>
      <c r="M5" s="219"/>
      <c r="N5" s="225" t="s">
        <v>186</v>
      </c>
      <c r="O5" s="225"/>
      <c r="P5" s="219" t="s">
        <v>186</v>
      </c>
      <c r="Q5" s="219"/>
      <c r="R5" s="225" t="s">
        <v>186</v>
      </c>
      <c r="S5" s="225"/>
      <c r="T5" s="228" t="s">
        <v>186</v>
      </c>
      <c r="U5" s="223" t="s">
        <v>186</v>
      </c>
      <c r="V5" s="229"/>
      <c r="W5" s="229"/>
      <c r="X5" s="229"/>
      <c r="Y5" s="229"/>
      <c r="Z5" s="229"/>
      <c r="AA5" s="230"/>
      <c r="AB5" s="230"/>
      <c r="AC5" s="230"/>
      <c r="AD5" s="230"/>
      <c r="AE5" s="230"/>
      <c r="AF5" s="211"/>
    </row>
    <row r="6" s="244" customFormat="true" ht="27.75" hidden="false" customHeight="true" outlineLevel="0" collapsed="false">
      <c r="A6" s="231" t="n">
        <v>1</v>
      </c>
      <c r="B6" s="232" t="s">
        <v>187</v>
      </c>
      <c r="C6" s="233"/>
      <c r="D6" s="233"/>
      <c r="E6" s="234"/>
      <c r="F6" s="233"/>
      <c r="G6" s="234"/>
      <c r="H6" s="233"/>
      <c r="I6" s="234"/>
      <c r="J6" s="233"/>
      <c r="K6" s="234"/>
      <c r="L6" s="235"/>
      <c r="M6" s="235"/>
      <c r="N6" s="236"/>
      <c r="O6" s="236"/>
      <c r="P6" s="235"/>
      <c r="Q6" s="235"/>
      <c r="R6" s="236"/>
      <c r="S6" s="236"/>
      <c r="T6" s="237"/>
      <c r="U6" s="237"/>
      <c r="V6" s="238"/>
      <c r="W6" s="238"/>
      <c r="X6" s="238"/>
      <c r="Y6" s="238"/>
      <c r="Z6" s="238"/>
      <c r="AA6" s="239"/>
      <c r="AB6" s="239"/>
      <c r="AC6" s="239"/>
      <c r="AD6" s="240"/>
      <c r="AE6" s="240"/>
      <c r="AF6" s="240"/>
      <c r="AG6" s="241"/>
      <c r="AH6" s="241"/>
      <c r="AI6" s="241"/>
      <c r="AJ6" s="241"/>
      <c r="AK6" s="241"/>
      <c r="AL6" s="241"/>
      <c r="AM6" s="242"/>
      <c r="AN6" s="243"/>
      <c r="AO6" s="241"/>
      <c r="AP6" s="241"/>
      <c r="AQ6" s="241"/>
      <c r="AR6" s="241"/>
      <c r="AS6" s="241"/>
      <c r="AT6" s="241"/>
      <c r="AU6" s="241"/>
      <c r="AV6" s="241"/>
      <c r="AW6" s="241"/>
      <c r="AX6" s="241"/>
      <c r="AY6" s="241"/>
      <c r="AZ6" s="241"/>
      <c r="BA6" s="241"/>
      <c r="BB6" s="241"/>
      <c r="BC6" s="241"/>
      <c r="BD6" s="241"/>
      <c r="BE6" s="241"/>
      <c r="BF6" s="241"/>
      <c r="BG6" s="241"/>
      <c r="BH6" s="241"/>
      <c r="BI6" s="241"/>
      <c r="BJ6" s="241"/>
      <c r="BK6" s="242"/>
      <c r="BL6" s="243"/>
      <c r="BM6" s="241"/>
      <c r="BN6" s="241"/>
      <c r="BO6" s="241"/>
      <c r="BP6" s="241"/>
      <c r="BQ6" s="241"/>
      <c r="BR6" s="241"/>
      <c r="BS6" s="241"/>
      <c r="BT6" s="241"/>
      <c r="BU6" s="241"/>
      <c r="BV6" s="241"/>
      <c r="BW6" s="241"/>
      <c r="BX6" s="241"/>
      <c r="BY6" s="241"/>
      <c r="BZ6" s="241"/>
      <c r="CA6" s="241"/>
      <c r="CB6" s="241"/>
      <c r="CC6" s="241"/>
      <c r="CD6" s="241"/>
      <c r="CE6" s="241"/>
      <c r="CF6" s="241"/>
      <c r="CG6" s="241"/>
      <c r="CH6" s="241"/>
      <c r="CI6" s="242"/>
      <c r="CJ6" s="243"/>
      <c r="CK6" s="241"/>
      <c r="CL6" s="241"/>
      <c r="CM6" s="241"/>
      <c r="CN6" s="241"/>
      <c r="CO6" s="241"/>
      <c r="CP6" s="241"/>
      <c r="CQ6" s="241"/>
      <c r="CR6" s="241"/>
      <c r="CS6" s="241"/>
      <c r="CT6" s="241"/>
      <c r="CU6" s="241"/>
      <c r="CV6" s="241"/>
      <c r="CW6" s="241"/>
      <c r="CX6" s="241"/>
      <c r="CY6" s="241"/>
      <c r="CZ6" s="241"/>
      <c r="DA6" s="241"/>
      <c r="DB6" s="241"/>
      <c r="DC6" s="241"/>
      <c r="DD6" s="241"/>
      <c r="DE6" s="241"/>
      <c r="DF6" s="241"/>
      <c r="DG6" s="242"/>
      <c r="DH6" s="243"/>
      <c r="DI6" s="241"/>
      <c r="DJ6" s="241"/>
      <c r="DK6" s="241"/>
      <c r="DL6" s="241"/>
      <c r="DM6" s="241"/>
      <c r="DN6" s="241"/>
      <c r="DO6" s="241"/>
      <c r="DP6" s="241"/>
      <c r="DQ6" s="241"/>
      <c r="DR6" s="241"/>
      <c r="DS6" s="241"/>
      <c r="DT6" s="241"/>
      <c r="DU6" s="241"/>
      <c r="DV6" s="241"/>
      <c r="DW6" s="241"/>
      <c r="DX6" s="241"/>
      <c r="DY6" s="241"/>
      <c r="DZ6" s="241"/>
      <c r="EA6" s="241"/>
      <c r="EB6" s="241"/>
      <c r="EC6" s="241"/>
      <c r="ED6" s="241"/>
      <c r="EE6" s="242"/>
      <c r="EF6" s="243"/>
      <c r="EG6" s="241"/>
      <c r="EH6" s="241"/>
      <c r="EI6" s="241"/>
      <c r="EJ6" s="241"/>
      <c r="EK6" s="241"/>
      <c r="EL6" s="241"/>
      <c r="EM6" s="241"/>
      <c r="EN6" s="241"/>
      <c r="EO6" s="241"/>
      <c r="EP6" s="241"/>
      <c r="EQ6" s="241"/>
      <c r="ER6" s="241"/>
      <c r="ES6" s="241"/>
      <c r="ET6" s="241"/>
      <c r="EU6" s="241"/>
      <c r="EV6" s="241"/>
      <c r="EW6" s="241"/>
      <c r="EX6" s="241"/>
      <c r="EY6" s="241"/>
      <c r="EZ6" s="241"/>
      <c r="FA6" s="241"/>
      <c r="FB6" s="241"/>
      <c r="FC6" s="242"/>
      <c r="FD6" s="243"/>
      <c r="FE6" s="241"/>
      <c r="FF6" s="241"/>
      <c r="FG6" s="241"/>
      <c r="FH6" s="241"/>
      <c r="FI6" s="241"/>
      <c r="FJ6" s="241"/>
      <c r="FK6" s="241"/>
      <c r="FL6" s="241"/>
      <c r="FM6" s="241"/>
      <c r="FN6" s="241"/>
      <c r="FO6" s="241"/>
      <c r="FP6" s="241"/>
      <c r="FQ6" s="241"/>
      <c r="FR6" s="241"/>
      <c r="FS6" s="241"/>
      <c r="FT6" s="241"/>
      <c r="FU6" s="241"/>
      <c r="FV6" s="241"/>
      <c r="FW6" s="241"/>
      <c r="FX6" s="241"/>
      <c r="FY6" s="241"/>
      <c r="FZ6" s="241"/>
      <c r="GA6" s="242"/>
      <c r="GB6" s="243"/>
      <c r="GC6" s="241"/>
      <c r="GD6" s="241"/>
      <c r="GE6" s="241"/>
      <c r="GF6" s="241"/>
      <c r="GG6" s="241"/>
      <c r="GH6" s="241"/>
      <c r="GI6" s="241"/>
      <c r="GJ6" s="241"/>
      <c r="GK6" s="241"/>
      <c r="GL6" s="241"/>
      <c r="GM6" s="241"/>
      <c r="GN6" s="241"/>
      <c r="GO6" s="241"/>
      <c r="GP6" s="241"/>
      <c r="GQ6" s="241"/>
      <c r="GR6" s="241"/>
      <c r="GS6" s="241"/>
      <c r="GT6" s="241"/>
      <c r="GU6" s="241"/>
      <c r="GV6" s="241"/>
      <c r="GW6" s="241"/>
      <c r="GX6" s="241"/>
      <c r="GY6" s="242"/>
      <c r="GZ6" s="243"/>
      <c r="HA6" s="241"/>
      <c r="HB6" s="241"/>
      <c r="HC6" s="241"/>
      <c r="HD6" s="241"/>
      <c r="HE6" s="241"/>
      <c r="HF6" s="241"/>
      <c r="HG6" s="241"/>
      <c r="HH6" s="241"/>
      <c r="HI6" s="241"/>
      <c r="HJ6" s="241"/>
      <c r="HK6" s="241"/>
      <c r="HL6" s="241"/>
      <c r="HM6" s="241"/>
      <c r="HN6" s="241"/>
      <c r="HO6" s="241"/>
      <c r="HP6" s="241"/>
      <c r="HQ6" s="241"/>
      <c r="HR6" s="241"/>
      <c r="HS6" s="241"/>
      <c r="HT6" s="241"/>
      <c r="HU6" s="241"/>
      <c r="HV6" s="241"/>
      <c r="HW6" s="242"/>
      <c r="HX6" s="243"/>
      <c r="HY6" s="241"/>
      <c r="HZ6" s="241"/>
      <c r="IA6" s="241"/>
      <c r="IB6" s="241"/>
      <c r="IC6" s="241"/>
      <c r="ID6" s="241"/>
      <c r="IE6" s="241"/>
      <c r="IF6" s="241"/>
      <c r="IG6" s="241"/>
      <c r="IH6" s="241"/>
      <c r="II6" s="241"/>
      <c r="IJ6" s="241"/>
      <c r="IK6" s="241"/>
      <c r="IL6" s="241"/>
    </row>
    <row r="7" s="244" customFormat="true" ht="30.75" hidden="false" customHeight="true" outlineLevel="0" collapsed="false">
      <c r="A7" s="245" t="s">
        <v>188</v>
      </c>
      <c r="B7" s="246" t="s">
        <v>189</v>
      </c>
      <c r="C7" s="247"/>
      <c r="D7" s="247"/>
      <c r="E7" s="234"/>
      <c r="F7" s="247"/>
      <c r="G7" s="234"/>
      <c r="H7" s="247"/>
      <c r="I7" s="234"/>
      <c r="J7" s="247"/>
      <c r="K7" s="234"/>
      <c r="L7" s="247"/>
      <c r="M7" s="248"/>
      <c r="N7" s="234"/>
      <c r="O7" s="249"/>
      <c r="P7" s="247"/>
      <c r="Q7" s="248"/>
      <c r="R7" s="234"/>
      <c r="S7" s="249"/>
      <c r="T7" s="247"/>
      <c r="U7" s="234"/>
      <c r="V7" s="238" t="s">
        <v>190</v>
      </c>
      <c r="W7" s="238"/>
      <c r="X7" s="238"/>
      <c r="Y7" s="238"/>
      <c r="Z7" s="238"/>
      <c r="AA7" s="239"/>
      <c r="AB7" s="239"/>
      <c r="AC7" s="239"/>
      <c r="AD7" s="239"/>
      <c r="AE7" s="239"/>
      <c r="AF7" s="239"/>
      <c r="AG7" s="241"/>
      <c r="AH7" s="241"/>
      <c r="AI7" s="241"/>
      <c r="AJ7" s="241"/>
      <c r="AK7" s="241"/>
      <c r="AL7" s="241"/>
      <c r="AM7" s="242"/>
      <c r="AN7" s="243"/>
      <c r="AO7" s="241"/>
      <c r="AP7" s="241"/>
      <c r="AQ7" s="241"/>
      <c r="AR7" s="241"/>
      <c r="AS7" s="241"/>
      <c r="AT7" s="241"/>
      <c r="AU7" s="241"/>
      <c r="AV7" s="241"/>
      <c r="AW7" s="241"/>
      <c r="AX7" s="241"/>
      <c r="AY7" s="241"/>
      <c r="AZ7" s="241"/>
      <c r="BA7" s="241"/>
      <c r="BB7" s="241"/>
      <c r="BC7" s="241"/>
      <c r="BD7" s="241"/>
      <c r="BE7" s="241"/>
      <c r="BF7" s="241"/>
      <c r="BG7" s="241"/>
      <c r="BH7" s="241"/>
      <c r="BI7" s="241"/>
      <c r="BJ7" s="241"/>
      <c r="BK7" s="242"/>
      <c r="BL7" s="243"/>
      <c r="BM7" s="241"/>
      <c r="BN7" s="241"/>
      <c r="BO7" s="241"/>
      <c r="BP7" s="241"/>
      <c r="BQ7" s="241"/>
      <c r="BR7" s="241"/>
      <c r="BS7" s="241"/>
      <c r="BT7" s="241"/>
      <c r="BU7" s="241"/>
      <c r="BV7" s="241"/>
      <c r="BW7" s="241"/>
      <c r="BX7" s="241"/>
      <c r="BY7" s="241"/>
      <c r="BZ7" s="241"/>
      <c r="CA7" s="241"/>
      <c r="CB7" s="241"/>
      <c r="CC7" s="241"/>
      <c r="CD7" s="241"/>
      <c r="CE7" s="241"/>
      <c r="CF7" s="241"/>
      <c r="CG7" s="241"/>
      <c r="CH7" s="241"/>
      <c r="CI7" s="242"/>
      <c r="CJ7" s="243"/>
      <c r="CK7" s="241"/>
      <c r="CL7" s="241"/>
      <c r="CM7" s="241"/>
      <c r="CN7" s="241"/>
      <c r="CO7" s="241"/>
      <c r="CP7" s="241"/>
      <c r="CQ7" s="241"/>
      <c r="CR7" s="241"/>
      <c r="CS7" s="241"/>
      <c r="CT7" s="241"/>
      <c r="CU7" s="241"/>
      <c r="CV7" s="241"/>
      <c r="CW7" s="241"/>
      <c r="CX7" s="241"/>
      <c r="CY7" s="241"/>
      <c r="CZ7" s="241"/>
      <c r="DA7" s="241"/>
      <c r="DB7" s="241"/>
      <c r="DC7" s="241"/>
      <c r="DD7" s="241"/>
      <c r="DE7" s="241"/>
      <c r="DF7" s="241"/>
      <c r="DG7" s="242"/>
      <c r="DH7" s="243"/>
      <c r="DI7" s="241"/>
      <c r="DJ7" s="241"/>
      <c r="DK7" s="241"/>
      <c r="DL7" s="241"/>
      <c r="DM7" s="241"/>
      <c r="DN7" s="241"/>
      <c r="DO7" s="241"/>
      <c r="DP7" s="241"/>
      <c r="DQ7" s="241"/>
      <c r="DR7" s="241"/>
      <c r="DS7" s="241"/>
      <c r="DT7" s="241"/>
      <c r="DU7" s="241"/>
      <c r="DV7" s="241"/>
      <c r="DW7" s="241"/>
      <c r="DX7" s="241"/>
      <c r="DY7" s="241"/>
      <c r="DZ7" s="241"/>
      <c r="EA7" s="241"/>
      <c r="EB7" s="241"/>
      <c r="EC7" s="241"/>
      <c r="ED7" s="241"/>
      <c r="EE7" s="242"/>
      <c r="EF7" s="243"/>
      <c r="EG7" s="241"/>
      <c r="EH7" s="241"/>
      <c r="EI7" s="241"/>
      <c r="EJ7" s="241"/>
      <c r="EK7" s="241"/>
      <c r="EL7" s="241"/>
      <c r="EM7" s="241"/>
      <c r="EN7" s="241"/>
      <c r="EO7" s="241"/>
      <c r="EP7" s="241"/>
      <c r="EQ7" s="241"/>
      <c r="ER7" s="241"/>
      <c r="ES7" s="241"/>
      <c r="ET7" s="241"/>
      <c r="EU7" s="241"/>
      <c r="EV7" s="241"/>
      <c r="EW7" s="241"/>
      <c r="EX7" s="241"/>
      <c r="EY7" s="241"/>
      <c r="EZ7" s="241"/>
      <c r="FA7" s="241"/>
      <c r="FB7" s="241"/>
      <c r="FC7" s="242"/>
      <c r="FD7" s="243"/>
      <c r="FE7" s="241"/>
      <c r="FF7" s="241"/>
      <c r="FG7" s="241"/>
      <c r="FH7" s="241"/>
      <c r="FI7" s="241"/>
      <c r="FJ7" s="241"/>
      <c r="FK7" s="241"/>
      <c r="FL7" s="241"/>
      <c r="FM7" s="241"/>
      <c r="FN7" s="241"/>
      <c r="FO7" s="241"/>
      <c r="FP7" s="241"/>
      <c r="FQ7" s="241"/>
      <c r="FR7" s="241"/>
      <c r="FS7" s="241"/>
      <c r="FT7" s="241"/>
      <c r="FU7" s="241"/>
      <c r="FV7" s="241"/>
      <c r="FW7" s="241"/>
      <c r="FX7" s="241"/>
      <c r="FY7" s="241"/>
      <c r="FZ7" s="241"/>
      <c r="GA7" s="242"/>
      <c r="GB7" s="243"/>
      <c r="GC7" s="241"/>
      <c r="GD7" s="241"/>
      <c r="GE7" s="241"/>
      <c r="GF7" s="241"/>
      <c r="GG7" s="241"/>
      <c r="GH7" s="241"/>
      <c r="GI7" s="241"/>
      <c r="GJ7" s="241"/>
      <c r="GK7" s="241"/>
      <c r="GL7" s="241"/>
      <c r="GM7" s="241"/>
      <c r="GN7" s="241"/>
      <c r="GO7" s="241"/>
      <c r="GP7" s="241"/>
      <c r="GQ7" s="241"/>
      <c r="GR7" s="241"/>
      <c r="GS7" s="241"/>
      <c r="GT7" s="241"/>
      <c r="GU7" s="241"/>
      <c r="GV7" s="241"/>
      <c r="GW7" s="241"/>
      <c r="GX7" s="241"/>
      <c r="GY7" s="242"/>
      <c r="GZ7" s="243"/>
      <c r="HA7" s="241"/>
      <c r="HB7" s="241"/>
      <c r="HC7" s="241"/>
      <c r="HD7" s="241"/>
      <c r="HE7" s="241"/>
      <c r="HF7" s="241"/>
      <c r="HG7" s="241"/>
      <c r="HH7" s="241"/>
      <c r="HI7" s="241"/>
      <c r="HJ7" s="241"/>
      <c r="HK7" s="241"/>
      <c r="HL7" s="241"/>
      <c r="HM7" s="241"/>
      <c r="HN7" s="241"/>
      <c r="HO7" s="241"/>
      <c r="HP7" s="241"/>
      <c r="HQ7" s="241"/>
      <c r="HR7" s="241"/>
      <c r="HS7" s="241"/>
      <c r="HT7" s="241"/>
      <c r="HU7" s="241"/>
      <c r="HV7" s="241"/>
      <c r="HW7" s="242"/>
      <c r="HX7" s="243"/>
      <c r="HY7" s="241"/>
      <c r="HZ7" s="241"/>
      <c r="IA7" s="241"/>
      <c r="IB7" s="241"/>
      <c r="IC7" s="241"/>
      <c r="ID7" s="241"/>
      <c r="IE7" s="241"/>
      <c r="IF7" s="241"/>
      <c r="IG7" s="241"/>
      <c r="IH7" s="241"/>
      <c r="II7" s="241"/>
      <c r="IJ7" s="241"/>
      <c r="IK7" s="241"/>
      <c r="IL7" s="241"/>
    </row>
    <row r="8" s="258" customFormat="true" ht="33.75" hidden="false" customHeight="true" outlineLevel="0" collapsed="false">
      <c r="A8" s="250"/>
      <c r="B8" s="251" t="s">
        <v>191</v>
      </c>
      <c r="C8" s="252" t="n">
        <v>1</v>
      </c>
      <c r="D8" s="252"/>
      <c r="E8" s="253"/>
      <c r="F8" s="252"/>
      <c r="G8" s="253"/>
      <c r="H8" s="252"/>
      <c r="I8" s="253"/>
      <c r="J8" s="252" t="n">
        <v>1</v>
      </c>
      <c r="K8" s="253"/>
      <c r="L8" s="254"/>
      <c r="M8" s="254"/>
      <c r="N8" s="255"/>
      <c r="O8" s="255"/>
      <c r="P8" s="254"/>
      <c r="Q8" s="254"/>
      <c r="R8" s="255"/>
      <c r="S8" s="255"/>
      <c r="T8" s="252"/>
      <c r="U8" s="253"/>
      <c r="V8" s="256"/>
      <c r="W8" s="256"/>
      <c r="X8" s="256"/>
      <c r="Y8" s="256"/>
      <c r="Z8" s="256"/>
      <c r="AA8" s="257"/>
      <c r="AB8" s="257"/>
      <c r="AC8" s="257"/>
      <c r="AD8" s="257"/>
      <c r="AE8" s="257"/>
      <c r="AF8" s="257"/>
    </row>
    <row r="9" s="244" customFormat="true" ht="30.75" hidden="false" customHeight="true" outlineLevel="0" collapsed="false">
      <c r="A9" s="245" t="s">
        <v>192</v>
      </c>
      <c r="B9" s="246" t="s">
        <v>193</v>
      </c>
      <c r="C9" s="247"/>
      <c r="D9" s="247"/>
      <c r="E9" s="234"/>
      <c r="F9" s="247"/>
      <c r="G9" s="234"/>
      <c r="H9" s="247"/>
      <c r="I9" s="234"/>
      <c r="J9" s="247"/>
      <c r="K9" s="234"/>
      <c r="L9" s="247"/>
      <c r="M9" s="248"/>
      <c r="N9" s="234"/>
      <c r="O9" s="249"/>
      <c r="P9" s="247"/>
      <c r="Q9" s="248"/>
      <c r="R9" s="234"/>
      <c r="S9" s="249"/>
      <c r="T9" s="247"/>
      <c r="U9" s="234"/>
      <c r="V9" s="238" t="s">
        <v>190</v>
      </c>
      <c r="W9" s="238"/>
      <c r="X9" s="238"/>
      <c r="Y9" s="238"/>
      <c r="Z9" s="238"/>
      <c r="AA9" s="239"/>
      <c r="AB9" s="239"/>
      <c r="AC9" s="239"/>
      <c r="AD9" s="239"/>
      <c r="AE9" s="239"/>
      <c r="AF9" s="239"/>
      <c r="AG9" s="241"/>
      <c r="AH9" s="241"/>
      <c r="AI9" s="241"/>
      <c r="AJ9" s="241"/>
      <c r="AK9" s="241"/>
      <c r="AL9" s="241"/>
      <c r="AM9" s="242"/>
      <c r="AN9" s="243"/>
      <c r="AO9" s="241"/>
      <c r="AP9" s="241"/>
      <c r="AQ9" s="241"/>
      <c r="AR9" s="241"/>
      <c r="AS9" s="241"/>
      <c r="AT9" s="241"/>
      <c r="AU9" s="241"/>
      <c r="AV9" s="241"/>
      <c r="AW9" s="241"/>
      <c r="AX9" s="241"/>
      <c r="AY9" s="241"/>
      <c r="AZ9" s="241"/>
      <c r="BA9" s="241"/>
      <c r="BB9" s="241"/>
      <c r="BC9" s="241"/>
      <c r="BD9" s="241"/>
      <c r="BE9" s="241"/>
      <c r="BF9" s="241"/>
      <c r="BG9" s="241"/>
      <c r="BH9" s="241"/>
      <c r="BI9" s="241"/>
      <c r="BJ9" s="241"/>
      <c r="BK9" s="242"/>
      <c r="BL9" s="243"/>
      <c r="BM9" s="241"/>
      <c r="BN9" s="241"/>
      <c r="BO9" s="241"/>
      <c r="BP9" s="241"/>
      <c r="BQ9" s="241"/>
      <c r="BR9" s="241"/>
      <c r="BS9" s="241"/>
      <c r="BT9" s="241"/>
      <c r="BU9" s="241"/>
      <c r="BV9" s="241"/>
      <c r="BW9" s="241"/>
      <c r="BX9" s="241"/>
      <c r="BY9" s="241"/>
      <c r="BZ9" s="241"/>
      <c r="CA9" s="241"/>
      <c r="CB9" s="241"/>
      <c r="CC9" s="241"/>
      <c r="CD9" s="241"/>
      <c r="CE9" s="241"/>
      <c r="CF9" s="241"/>
      <c r="CG9" s="241"/>
      <c r="CH9" s="241"/>
      <c r="CI9" s="242"/>
      <c r="CJ9" s="243"/>
      <c r="CK9" s="241"/>
      <c r="CL9" s="241"/>
      <c r="CM9" s="241"/>
      <c r="CN9" s="241"/>
      <c r="CO9" s="241"/>
      <c r="CP9" s="241"/>
      <c r="CQ9" s="241"/>
      <c r="CR9" s="241"/>
      <c r="CS9" s="241"/>
      <c r="CT9" s="241"/>
      <c r="CU9" s="241"/>
      <c r="CV9" s="241"/>
      <c r="CW9" s="241"/>
      <c r="CX9" s="241"/>
      <c r="CY9" s="241"/>
      <c r="CZ9" s="241"/>
      <c r="DA9" s="241"/>
      <c r="DB9" s="241"/>
      <c r="DC9" s="241"/>
      <c r="DD9" s="241"/>
      <c r="DE9" s="241"/>
      <c r="DF9" s="241"/>
      <c r="DG9" s="242"/>
      <c r="DH9" s="243"/>
      <c r="DI9" s="241"/>
      <c r="DJ9" s="241"/>
      <c r="DK9" s="241"/>
      <c r="DL9" s="241"/>
      <c r="DM9" s="241"/>
      <c r="DN9" s="241"/>
      <c r="DO9" s="241"/>
      <c r="DP9" s="241"/>
      <c r="DQ9" s="241"/>
      <c r="DR9" s="241"/>
      <c r="DS9" s="241"/>
      <c r="DT9" s="241"/>
      <c r="DU9" s="241"/>
      <c r="DV9" s="241"/>
      <c r="DW9" s="241"/>
      <c r="DX9" s="241"/>
      <c r="DY9" s="241"/>
      <c r="DZ9" s="241"/>
      <c r="EA9" s="241"/>
      <c r="EB9" s="241"/>
      <c r="EC9" s="241"/>
      <c r="ED9" s="241"/>
      <c r="EE9" s="242"/>
      <c r="EF9" s="243"/>
      <c r="EG9" s="241"/>
      <c r="EH9" s="241"/>
      <c r="EI9" s="241"/>
      <c r="EJ9" s="241"/>
      <c r="EK9" s="241"/>
      <c r="EL9" s="241"/>
      <c r="EM9" s="241"/>
      <c r="EN9" s="241"/>
      <c r="EO9" s="241"/>
      <c r="EP9" s="241"/>
      <c r="EQ9" s="241"/>
      <c r="ER9" s="241"/>
      <c r="ES9" s="241"/>
      <c r="ET9" s="241"/>
      <c r="EU9" s="241"/>
      <c r="EV9" s="241"/>
      <c r="EW9" s="241"/>
      <c r="EX9" s="241"/>
      <c r="EY9" s="241"/>
      <c r="EZ9" s="241"/>
      <c r="FA9" s="241"/>
      <c r="FB9" s="241"/>
      <c r="FC9" s="242"/>
      <c r="FD9" s="243"/>
      <c r="FE9" s="241"/>
      <c r="FF9" s="241"/>
      <c r="FG9" s="241"/>
      <c r="FH9" s="241"/>
      <c r="FI9" s="241"/>
      <c r="FJ9" s="241"/>
      <c r="FK9" s="241"/>
      <c r="FL9" s="241"/>
      <c r="FM9" s="241"/>
      <c r="FN9" s="241"/>
      <c r="FO9" s="241"/>
      <c r="FP9" s="241"/>
      <c r="FQ9" s="241"/>
      <c r="FR9" s="241"/>
      <c r="FS9" s="241"/>
      <c r="FT9" s="241"/>
      <c r="FU9" s="241"/>
      <c r="FV9" s="241"/>
      <c r="FW9" s="241"/>
      <c r="FX9" s="241"/>
      <c r="FY9" s="241"/>
      <c r="FZ9" s="241"/>
      <c r="GA9" s="242"/>
      <c r="GB9" s="243"/>
      <c r="GC9" s="241"/>
      <c r="GD9" s="241"/>
      <c r="GE9" s="241"/>
      <c r="GF9" s="241"/>
      <c r="GG9" s="241"/>
      <c r="GH9" s="241"/>
      <c r="GI9" s="241"/>
      <c r="GJ9" s="241"/>
      <c r="GK9" s="241"/>
      <c r="GL9" s="241"/>
      <c r="GM9" s="241"/>
      <c r="GN9" s="241"/>
      <c r="GO9" s="241"/>
      <c r="GP9" s="241"/>
      <c r="GQ9" s="241"/>
      <c r="GR9" s="241"/>
      <c r="GS9" s="241"/>
      <c r="GT9" s="241"/>
      <c r="GU9" s="241"/>
      <c r="GV9" s="241"/>
      <c r="GW9" s="241"/>
      <c r="GX9" s="241"/>
      <c r="GY9" s="242"/>
      <c r="GZ9" s="243"/>
      <c r="HA9" s="241"/>
      <c r="HB9" s="241"/>
      <c r="HC9" s="241"/>
      <c r="HD9" s="241"/>
      <c r="HE9" s="241"/>
      <c r="HF9" s="241"/>
      <c r="HG9" s="241"/>
      <c r="HH9" s="241"/>
      <c r="HI9" s="241"/>
      <c r="HJ9" s="241"/>
      <c r="HK9" s="241"/>
      <c r="HL9" s="241"/>
      <c r="HM9" s="241"/>
      <c r="HN9" s="241"/>
      <c r="HO9" s="241"/>
      <c r="HP9" s="241"/>
      <c r="HQ9" s="241"/>
      <c r="HR9" s="241"/>
      <c r="HS9" s="241"/>
      <c r="HT9" s="241"/>
      <c r="HU9" s="241"/>
      <c r="HV9" s="241"/>
      <c r="HW9" s="242"/>
      <c r="HX9" s="243"/>
      <c r="HY9" s="241"/>
      <c r="HZ9" s="241"/>
      <c r="IA9" s="241"/>
      <c r="IB9" s="241"/>
      <c r="IC9" s="241"/>
      <c r="ID9" s="241"/>
      <c r="IE9" s="241"/>
      <c r="IF9" s="241"/>
      <c r="IG9" s="241"/>
      <c r="IH9" s="241"/>
      <c r="II9" s="241"/>
      <c r="IJ9" s="241"/>
      <c r="IK9" s="241"/>
      <c r="IL9" s="241"/>
    </row>
    <row r="10" s="258" customFormat="true" ht="41.25" hidden="false" customHeight="true" outlineLevel="0" collapsed="false">
      <c r="A10" s="250"/>
      <c r="B10" s="251" t="s">
        <v>194</v>
      </c>
      <c r="C10" s="252" t="n">
        <v>8</v>
      </c>
      <c r="D10" s="252" t="n">
        <v>2</v>
      </c>
      <c r="E10" s="253" t="n">
        <v>6</v>
      </c>
      <c r="F10" s="252" t="n">
        <v>2</v>
      </c>
      <c r="G10" s="259" t="n">
        <v>4</v>
      </c>
      <c r="H10" s="252" t="n">
        <v>2</v>
      </c>
      <c r="I10" s="253"/>
      <c r="J10" s="252" t="n">
        <v>2</v>
      </c>
      <c r="K10" s="253"/>
      <c r="L10" s="254"/>
      <c r="M10" s="254"/>
      <c r="N10" s="255"/>
      <c r="O10" s="255"/>
      <c r="P10" s="254"/>
      <c r="Q10" s="254"/>
      <c r="R10" s="255"/>
      <c r="S10" s="255"/>
      <c r="T10" s="252"/>
      <c r="U10" s="253"/>
      <c r="V10" s="256"/>
      <c r="W10" s="256"/>
      <c r="X10" s="256"/>
      <c r="Y10" s="256"/>
      <c r="Z10" s="256"/>
      <c r="AA10" s="257"/>
      <c r="AB10" s="257"/>
      <c r="AC10" s="257"/>
      <c r="AD10" s="257"/>
      <c r="AE10" s="257"/>
      <c r="AF10" s="260" t="s">
        <v>195</v>
      </c>
    </row>
    <row r="11" s="258" customFormat="true" ht="21.75" hidden="false" customHeight="true" outlineLevel="0" collapsed="false">
      <c r="A11" s="261"/>
      <c r="B11" s="262" t="s">
        <v>196</v>
      </c>
      <c r="C11" s="263" t="n">
        <v>2</v>
      </c>
      <c r="D11" s="263" t="n">
        <v>1</v>
      </c>
      <c r="E11" s="264" t="n">
        <v>1</v>
      </c>
      <c r="F11" s="263" t="n">
        <v>0</v>
      </c>
      <c r="G11" s="264" t="n">
        <v>0</v>
      </c>
      <c r="H11" s="263" t="n">
        <v>1</v>
      </c>
      <c r="I11" s="264"/>
      <c r="J11" s="263" t="n">
        <v>0</v>
      </c>
      <c r="K11" s="264"/>
      <c r="L11" s="265"/>
      <c r="M11" s="265"/>
      <c r="N11" s="266"/>
      <c r="O11" s="266"/>
      <c r="P11" s="265"/>
      <c r="Q11" s="265"/>
      <c r="R11" s="266"/>
      <c r="S11" s="266"/>
      <c r="T11" s="263"/>
      <c r="U11" s="264"/>
      <c r="V11" s="256"/>
      <c r="W11" s="256"/>
      <c r="X11" s="256"/>
      <c r="Y11" s="256"/>
      <c r="Z11" s="256"/>
      <c r="AA11" s="257"/>
      <c r="AB11" s="257"/>
      <c r="AC11" s="257"/>
      <c r="AD11" s="257"/>
      <c r="AE11" s="257"/>
      <c r="AF11" s="257"/>
    </row>
    <row r="12" s="244" customFormat="true" ht="25.5" hidden="false" customHeight="true" outlineLevel="0" collapsed="false">
      <c r="A12" s="231" t="n">
        <v>2</v>
      </c>
      <c r="B12" s="232" t="s">
        <v>197</v>
      </c>
      <c r="C12" s="237"/>
      <c r="D12" s="237"/>
      <c r="E12" s="234"/>
      <c r="F12" s="237"/>
      <c r="G12" s="234"/>
      <c r="H12" s="237"/>
      <c r="I12" s="234"/>
      <c r="J12" s="237"/>
      <c r="K12" s="234"/>
      <c r="L12" s="235"/>
      <c r="M12" s="235"/>
      <c r="N12" s="235"/>
      <c r="O12" s="235"/>
      <c r="P12" s="235"/>
      <c r="Q12" s="235"/>
      <c r="R12" s="235"/>
      <c r="S12" s="235"/>
      <c r="T12" s="237"/>
      <c r="U12" s="237"/>
      <c r="V12" s="239"/>
      <c r="W12" s="239"/>
      <c r="X12" s="239"/>
      <c r="Y12" s="239"/>
      <c r="Z12" s="239"/>
      <c r="AA12" s="257"/>
      <c r="AB12" s="257"/>
      <c r="AC12" s="257"/>
      <c r="AD12" s="257"/>
      <c r="AE12" s="257"/>
      <c r="AF12" s="257"/>
    </row>
    <row r="13" s="244" customFormat="true" ht="45" hidden="false" customHeight="true" outlineLevel="0" collapsed="false">
      <c r="A13" s="267" t="s">
        <v>198</v>
      </c>
      <c r="B13" s="268" t="s">
        <v>199</v>
      </c>
      <c r="C13" s="247"/>
      <c r="D13" s="247"/>
      <c r="E13" s="234"/>
      <c r="F13" s="247"/>
      <c r="G13" s="234"/>
      <c r="H13" s="247"/>
      <c r="I13" s="234"/>
      <c r="J13" s="247"/>
      <c r="K13" s="234"/>
      <c r="L13" s="247"/>
      <c r="M13" s="248"/>
      <c r="N13" s="234"/>
      <c r="O13" s="249"/>
      <c r="P13" s="247"/>
      <c r="Q13" s="248"/>
      <c r="R13" s="234"/>
      <c r="S13" s="249"/>
      <c r="T13" s="247"/>
      <c r="U13" s="234"/>
      <c r="V13" s="238"/>
      <c r="W13" s="238"/>
      <c r="X13" s="238" t="s">
        <v>190</v>
      </c>
      <c r="Y13" s="238" t="s">
        <v>190</v>
      </c>
      <c r="Z13" s="238"/>
      <c r="AA13" s="257"/>
      <c r="AB13" s="257"/>
      <c r="AC13" s="257"/>
      <c r="AD13" s="257"/>
      <c r="AE13" s="257"/>
      <c r="AF13" s="257"/>
    </row>
    <row r="14" s="274" customFormat="true" ht="48.75" hidden="false" customHeight="true" outlineLevel="0" collapsed="false">
      <c r="A14" s="250"/>
      <c r="B14" s="251" t="s">
        <v>200</v>
      </c>
      <c r="C14" s="269" t="n">
        <v>5</v>
      </c>
      <c r="D14" s="252" t="n">
        <v>1</v>
      </c>
      <c r="E14" s="253" t="n">
        <v>0</v>
      </c>
      <c r="F14" s="252" t="n">
        <v>1</v>
      </c>
      <c r="G14" s="253" t="n">
        <v>0</v>
      </c>
      <c r="H14" s="252" t="n">
        <v>0</v>
      </c>
      <c r="I14" s="253"/>
      <c r="J14" s="269" t="n">
        <v>3</v>
      </c>
      <c r="K14" s="259"/>
      <c r="L14" s="270"/>
      <c r="M14" s="270"/>
      <c r="N14" s="271"/>
      <c r="O14" s="271"/>
      <c r="P14" s="270"/>
      <c r="Q14" s="270"/>
      <c r="R14" s="271"/>
      <c r="S14" s="271"/>
      <c r="T14" s="269"/>
      <c r="U14" s="259"/>
      <c r="V14" s="272"/>
      <c r="W14" s="272"/>
      <c r="X14" s="272"/>
      <c r="Y14" s="272"/>
      <c r="Z14" s="272"/>
      <c r="AA14" s="273"/>
      <c r="AB14" s="273"/>
      <c r="AC14" s="273"/>
      <c r="AD14" s="273"/>
      <c r="AE14" s="273"/>
      <c r="AF14" s="260" t="s">
        <v>201</v>
      </c>
    </row>
    <row r="15" s="244" customFormat="true" ht="81" hidden="false" customHeight="true" outlineLevel="0" collapsed="false">
      <c r="A15" s="275" t="s">
        <v>202</v>
      </c>
      <c r="B15" s="276" t="s">
        <v>203</v>
      </c>
      <c r="C15" s="247"/>
      <c r="D15" s="247"/>
      <c r="E15" s="234"/>
      <c r="F15" s="247"/>
      <c r="G15" s="234"/>
      <c r="H15" s="247"/>
      <c r="I15" s="234"/>
      <c r="J15" s="247"/>
      <c r="K15" s="234"/>
      <c r="L15" s="247"/>
      <c r="M15" s="248"/>
      <c r="N15" s="234"/>
      <c r="O15" s="249"/>
      <c r="P15" s="247"/>
      <c r="Q15" s="248"/>
      <c r="R15" s="234"/>
      <c r="S15" s="249"/>
      <c r="T15" s="247"/>
      <c r="U15" s="234"/>
      <c r="V15" s="238"/>
      <c r="W15" s="238"/>
      <c r="X15" s="238" t="s">
        <v>190</v>
      </c>
      <c r="Y15" s="238" t="s">
        <v>190</v>
      </c>
      <c r="Z15" s="238"/>
      <c r="AA15" s="257"/>
      <c r="AB15" s="257"/>
      <c r="AC15" s="257"/>
      <c r="AD15" s="257"/>
      <c r="AE15" s="257"/>
      <c r="AF15" s="257"/>
    </row>
    <row r="16" s="258" customFormat="true" ht="57" hidden="false" customHeight="true" outlineLevel="0" collapsed="false">
      <c r="A16" s="277"/>
      <c r="B16" s="278" t="s">
        <v>204</v>
      </c>
      <c r="C16" s="252" t="n">
        <v>19</v>
      </c>
      <c r="D16" s="252" t="n">
        <v>0</v>
      </c>
      <c r="E16" s="253"/>
      <c r="F16" s="252" t="n">
        <f aca="false">3+1+1</f>
        <v>5</v>
      </c>
      <c r="G16" s="253" t="n">
        <v>0</v>
      </c>
      <c r="H16" s="252" t="n">
        <v>5</v>
      </c>
      <c r="I16" s="253"/>
      <c r="J16" s="252" t="n">
        <f aca="false">4+2+3</f>
        <v>9</v>
      </c>
      <c r="K16" s="253"/>
      <c r="L16" s="254"/>
      <c r="M16" s="254"/>
      <c r="N16" s="255"/>
      <c r="O16" s="255"/>
      <c r="P16" s="254"/>
      <c r="Q16" s="254"/>
      <c r="R16" s="255"/>
      <c r="S16" s="255"/>
      <c r="T16" s="252"/>
      <c r="U16" s="253"/>
      <c r="V16" s="256"/>
      <c r="W16" s="256"/>
      <c r="X16" s="256"/>
      <c r="Y16" s="256"/>
      <c r="Z16" s="256"/>
      <c r="AA16" s="257"/>
      <c r="AB16" s="257"/>
      <c r="AC16" s="257"/>
      <c r="AD16" s="257"/>
      <c r="AE16" s="257"/>
      <c r="AF16" s="257"/>
    </row>
    <row r="17" s="258" customFormat="true" ht="29.25" hidden="false" customHeight="true" outlineLevel="0" collapsed="false">
      <c r="A17" s="279" t="s">
        <v>205</v>
      </c>
      <c r="B17" s="280" t="s">
        <v>206</v>
      </c>
      <c r="C17" s="281"/>
      <c r="D17" s="281"/>
      <c r="E17" s="282"/>
      <c r="F17" s="281"/>
      <c r="G17" s="282"/>
      <c r="H17" s="281"/>
      <c r="I17" s="282"/>
      <c r="J17" s="281"/>
      <c r="K17" s="282"/>
      <c r="L17" s="281"/>
      <c r="M17" s="283"/>
      <c r="N17" s="284"/>
      <c r="O17" s="283"/>
      <c r="P17" s="281"/>
      <c r="Q17" s="283"/>
      <c r="R17" s="284"/>
      <c r="S17" s="283"/>
      <c r="T17" s="281"/>
      <c r="U17" s="282"/>
      <c r="V17" s="285"/>
      <c r="W17" s="285" t="s">
        <v>190</v>
      </c>
      <c r="X17" s="285"/>
      <c r="Y17" s="285"/>
      <c r="Z17" s="285"/>
      <c r="AA17" s="286"/>
      <c r="AB17" s="286"/>
      <c r="AC17" s="286"/>
      <c r="AD17" s="286"/>
      <c r="AE17" s="286"/>
      <c r="AF17" s="286"/>
    </row>
    <row r="18" s="258" customFormat="true" ht="47.25" hidden="false" customHeight="true" outlineLevel="0" collapsed="false">
      <c r="A18" s="279"/>
      <c r="B18" s="287" t="s">
        <v>207</v>
      </c>
      <c r="C18" s="288" t="n">
        <v>0.68</v>
      </c>
      <c r="D18" s="289" t="n">
        <v>0</v>
      </c>
      <c r="E18" s="289"/>
      <c r="F18" s="289" t="n">
        <v>0</v>
      </c>
      <c r="G18" s="289" t="n">
        <v>0</v>
      </c>
      <c r="H18" s="288" t="n">
        <v>0.4</v>
      </c>
      <c r="I18" s="289"/>
      <c r="J18" s="288" t="n">
        <v>0.68</v>
      </c>
      <c r="K18" s="289"/>
      <c r="L18" s="290"/>
      <c r="M18" s="290"/>
      <c r="N18" s="290"/>
      <c r="O18" s="290"/>
      <c r="P18" s="290"/>
      <c r="Q18" s="290"/>
      <c r="R18" s="290"/>
      <c r="S18" s="290"/>
      <c r="T18" s="288"/>
      <c r="U18" s="289"/>
      <c r="V18" s="285"/>
      <c r="W18" s="285"/>
      <c r="X18" s="285"/>
      <c r="Y18" s="285"/>
      <c r="Z18" s="285"/>
      <c r="AA18" s="286"/>
      <c r="AB18" s="286"/>
      <c r="AC18" s="286"/>
      <c r="AD18" s="286"/>
      <c r="AE18" s="286"/>
      <c r="AF18" s="286"/>
    </row>
    <row r="19" s="258" customFormat="true" ht="78.75" hidden="false" customHeight="true" outlineLevel="0" collapsed="false">
      <c r="A19" s="291" t="s">
        <v>208</v>
      </c>
      <c r="B19" s="292" t="s">
        <v>209</v>
      </c>
      <c r="C19" s="293"/>
      <c r="D19" s="293"/>
      <c r="E19" s="234"/>
      <c r="F19" s="293"/>
      <c r="G19" s="234"/>
      <c r="H19" s="293"/>
      <c r="I19" s="234"/>
      <c r="J19" s="293"/>
      <c r="K19" s="234"/>
      <c r="L19" s="293"/>
      <c r="M19" s="294"/>
      <c r="N19" s="295"/>
      <c r="O19" s="294"/>
      <c r="P19" s="293"/>
      <c r="Q19" s="294"/>
      <c r="R19" s="295"/>
      <c r="S19" s="294"/>
      <c r="T19" s="293"/>
      <c r="U19" s="234"/>
      <c r="V19" s="256"/>
      <c r="W19" s="256" t="s">
        <v>190</v>
      </c>
      <c r="X19" s="256" t="s">
        <v>190</v>
      </c>
      <c r="Y19" s="256"/>
      <c r="Z19" s="256"/>
      <c r="AA19" s="257"/>
      <c r="AB19" s="257"/>
      <c r="AC19" s="257"/>
      <c r="AD19" s="257"/>
      <c r="AE19" s="257"/>
      <c r="AF19" s="257"/>
    </row>
    <row r="20" s="258" customFormat="true" ht="25.5" hidden="false" customHeight="false" outlineLevel="0" collapsed="false">
      <c r="A20" s="296"/>
      <c r="B20" s="262" t="s">
        <v>210</v>
      </c>
      <c r="C20" s="297" t="n">
        <v>4</v>
      </c>
      <c r="D20" s="263"/>
      <c r="E20" s="298"/>
      <c r="F20" s="263"/>
      <c r="G20" s="298"/>
      <c r="H20" s="297" t="n">
        <v>4</v>
      </c>
      <c r="I20" s="298"/>
      <c r="J20" s="299"/>
      <c r="K20" s="298"/>
      <c r="L20" s="265"/>
      <c r="M20" s="265"/>
      <c r="N20" s="300"/>
      <c r="O20" s="300"/>
      <c r="P20" s="265"/>
      <c r="Q20" s="265"/>
      <c r="R20" s="300"/>
      <c r="S20" s="300"/>
      <c r="T20" s="299"/>
      <c r="U20" s="298"/>
      <c r="V20" s="256"/>
      <c r="W20" s="256"/>
      <c r="X20" s="256"/>
      <c r="Y20" s="256"/>
      <c r="Z20" s="256"/>
      <c r="AA20" s="257"/>
      <c r="AB20" s="257"/>
      <c r="AC20" s="257"/>
      <c r="AD20" s="257"/>
      <c r="AE20" s="257"/>
      <c r="AF20" s="257"/>
    </row>
    <row r="21" s="244" customFormat="true" ht="55.5" hidden="false" customHeight="true" outlineLevel="0" collapsed="false">
      <c r="A21" s="301" t="s">
        <v>211</v>
      </c>
      <c r="B21" s="232" t="s">
        <v>212</v>
      </c>
      <c r="C21" s="237"/>
      <c r="D21" s="237"/>
      <c r="E21" s="302"/>
      <c r="F21" s="237"/>
      <c r="G21" s="302"/>
      <c r="H21" s="237"/>
      <c r="I21" s="302"/>
      <c r="J21" s="237"/>
      <c r="K21" s="302"/>
      <c r="L21" s="235"/>
      <c r="M21" s="235"/>
      <c r="N21" s="236"/>
      <c r="O21" s="236"/>
      <c r="P21" s="235"/>
      <c r="Q21" s="235"/>
      <c r="R21" s="236"/>
      <c r="S21" s="236"/>
      <c r="T21" s="237"/>
      <c r="U21" s="302"/>
      <c r="V21" s="238"/>
      <c r="W21" s="238"/>
      <c r="X21" s="238"/>
      <c r="Y21" s="238"/>
      <c r="Z21" s="238" t="s">
        <v>190</v>
      </c>
      <c r="AA21" s="239"/>
      <c r="AB21" s="239"/>
      <c r="AC21" s="239"/>
      <c r="AD21" s="239"/>
      <c r="AE21" s="239"/>
      <c r="AF21" s="239"/>
      <c r="AG21" s="241"/>
      <c r="AH21" s="241"/>
      <c r="AI21" s="241"/>
      <c r="AJ21" s="241"/>
      <c r="AK21" s="241"/>
      <c r="AL21" s="241"/>
      <c r="AM21" s="242"/>
      <c r="AN21" s="243"/>
      <c r="AO21" s="241"/>
      <c r="AP21" s="241"/>
      <c r="AQ21" s="241"/>
      <c r="AR21" s="241"/>
      <c r="AS21" s="241"/>
      <c r="AT21" s="241"/>
      <c r="AU21" s="241"/>
      <c r="AV21" s="241"/>
      <c r="AW21" s="241"/>
      <c r="AX21" s="241"/>
      <c r="AY21" s="241"/>
      <c r="AZ21" s="241"/>
      <c r="BA21" s="241"/>
      <c r="BB21" s="241"/>
      <c r="BC21" s="241"/>
      <c r="BD21" s="241"/>
      <c r="BE21" s="241"/>
      <c r="BF21" s="241"/>
      <c r="BG21" s="241"/>
      <c r="BH21" s="241"/>
      <c r="BI21" s="241"/>
      <c r="BJ21" s="241"/>
      <c r="BK21" s="242"/>
      <c r="BL21" s="243"/>
      <c r="BM21" s="241"/>
      <c r="BN21" s="241"/>
      <c r="BO21" s="241"/>
      <c r="BP21" s="241"/>
      <c r="BQ21" s="241"/>
      <c r="BR21" s="241"/>
      <c r="BS21" s="241"/>
      <c r="BT21" s="241"/>
      <c r="BU21" s="241"/>
      <c r="BV21" s="241"/>
      <c r="BW21" s="241"/>
      <c r="BX21" s="241"/>
      <c r="BY21" s="241"/>
      <c r="BZ21" s="241"/>
      <c r="CA21" s="241"/>
      <c r="CB21" s="241"/>
      <c r="CC21" s="241"/>
      <c r="CD21" s="241"/>
      <c r="CE21" s="241"/>
      <c r="CF21" s="241"/>
      <c r="CG21" s="241"/>
      <c r="CH21" s="241"/>
      <c r="CI21" s="242"/>
      <c r="CJ21" s="243"/>
      <c r="CK21" s="241"/>
      <c r="CL21" s="241"/>
      <c r="CM21" s="241"/>
      <c r="CN21" s="241"/>
      <c r="CO21" s="241"/>
      <c r="CP21" s="241"/>
      <c r="CQ21" s="241"/>
      <c r="CR21" s="241"/>
      <c r="CS21" s="241"/>
      <c r="CT21" s="241"/>
      <c r="CU21" s="241"/>
      <c r="CV21" s="241"/>
      <c r="CW21" s="241"/>
      <c r="CX21" s="241"/>
      <c r="CY21" s="241"/>
      <c r="CZ21" s="241"/>
      <c r="DA21" s="241"/>
      <c r="DB21" s="241"/>
      <c r="DC21" s="241"/>
      <c r="DD21" s="241"/>
      <c r="DE21" s="241"/>
      <c r="DF21" s="241"/>
      <c r="DG21" s="242"/>
      <c r="DH21" s="243"/>
      <c r="DI21" s="241"/>
      <c r="DJ21" s="241"/>
      <c r="DK21" s="241"/>
      <c r="DL21" s="241"/>
      <c r="DM21" s="241"/>
      <c r="DN21" s="241"/>
      <c r="DO21" s="241"/>
      <c r="DP21" s="241"/>
      <c r="DQ21" s="241"/>
      <c r="DR21" s="241"/>
      <c r="DS21" s="241"/>
      <c r="DT21" s="241"/>
      <c r="DU21" s="241"/>
      <c r="DV21" s="241"/>
      <c r="DW21" s="241"/>
      <c r="DX21" s="241"/>
      <c r="DY21" s="241"/>
      <c r="DZ21" s="241"/>
      <c r="EA21" s="241"/>
      <c r="EB21" s="241"/>
      <c r="EC21" s="241"/>
      <c r="ED21" s="241"/>
      <c r="EE21" s="242"/>
      <c r="EF21" s="243"/>
      <c r="EG21" s="241"/>
      <c r="EH21" s="241"/>
      <c r="EI21" s="241"/>
      <c r="EJ21" s="241"/>
      <c r="EK21" s="241"/>
      <c r="EL21" s="241"/>
      <c r="EM21" s="241"/>
      <c r="EN21" s="241"/>
      <c r="EO21" s="241"/>
      <c r="EP21" s="241"/>
      <c r="EQ21" s="241"/>
      <c r="ER21" s="241"/>
      <c r="ES21" s="241"/>
      <c r="ET21" s="241"/>
      <c r="EU21" s="241"/>
      <c r="EV21" s="241"/>
      <c r="EW21" s="241"/>
      <c r="EX21" s="241"/>
      <c r="EY21" s="241"/>
      <c r="EZ21" s="241"/>
      <c r="FA21" s="241"/>
      <c r="FB21" s="241"/>
      <c r="FC21" s="242"/>
      <c r="FD21" s="243"/>
      <c r="FE21" s="241"/>
      <c r="FF21" s="241"/>
      <c r="FG21" s="241"/>
      <c r="FH21" s="241"/>
      <c r="FI21" s="241"/>
      <c r="FJ21" s="241"/>
      <c r="FK21" s="241"/>
      <c r="FL21" s="241"/>
      <c r="FM21" s="241"/>
      <c r="FN21" s="241"/>
      <c r="FO21" s="241"/>
      <c r="FP21" s="241"/>
      <c r="FQ21" s="241"/>
      <c r="FR21" s="241"/>
      <c r="FS21" s="241"/>
      <c r="FT21" s="241"/>
      <c r="FU21" s="241"/>
      <c r="FV21" s="241"/>
      <c r="FW21" s="241"/>
      <c r="FX21" s="241"/>
      <c r="FY21" s="241"/>
      <c r="FZ21" s="241"/>
      <c r="GA21" s="242"/>
      <c r="GB21" s="243"/>
      <c r="GC21" s="241"/>
      <c r="GD21" s="241"/>
      <c r="GE21" s="241"/>
      <c r="GF21" s="241"/>
      <c r="GG21" s="241"/>
      <c r="GH21" s="241"/>
      <c r="GI21" s="241"/>
      <c r="GJ21" s="241"/>
      <c r="GK21" s="241"/>
      <c r="GL21" s="241"/>
      <c r="GM21" s="241"/>
      <c r="GN21" s="241"/>
      <c r="GO21" s="241"/>
      <c r="GP21" s="241"/>
      <c r="GQ21" s="241"/>
      <c r="GR21" s="241"/>
      <c r="GS21" s="241"/>
      <c r="GT21" s="241"/>
      <c r="GU21" s="241"/>
      <c r="GV21" s="241"/>
      <c r="GW21" s="241"/>
      <c r="GX21" s="241"/>
      <c r="GY21" s="242"/>
      <c r="GZ21" s="243"/>
      <c r="HA21" s="241"/>
      <c r="HB21" s="241"/>
      <c r="HC21" s="241"/>
      <c r="HD21" s="241"/>
      <c r="HE21" s="241"/>
      <c r="HF21" s="241"/>
      <c r="HG21" s="241"/>
      <c r="HH21" s="241"/>
      <c r="HI21" s="241"/>
      <c r="HJ21" s="241"/>
      <c r="HK21" s="241"/>
      <c r="HL21" s="241"/>
      <c r="HM21" s="241"/>
      <c r="HN21" s="241"/>
      <c r="HO21" s="241"/>
      <c r="HP21" s="241"/>
      <c r="HQ21" s="241"/>
      <c r="HR21" s="241"/>
      <c r="HS21" s="241"/>
      <c r="HT21" s="241"/>
      <c r="HU21" s="241"/>
      <c r="HV21" s="241"/>
      <c r="HW21" s="242"/>
      <c r="HX21" s="243"/>
      <c r="HY21" s="241"/>
      <c r="HZ21" s="241"/>
      <c r="IA21" s="241"/>
      <c r="IB21" s="241"/>
      <c r="IC21" s="241"/>
      <c r="ID21" s="241"/>
      <c r="IE21" s="241"/>
      <c r="IF21" s="241"/>
      <c r="IG21" s="241"/>
      <c r="IH21" s="241"/>
      <c r="II21" s="241"/>
      <c r="IJ21" s="241"/>
      <c r="IK21" s="241"/>
      <c r="IL21" s="241"/>
    </row>
    <row r="22" s="258" customFormat="true" ht="63" hidden="false" customHeight="true" outlineLevel="0" collapsed="false">
      <c r="A22" s="303"/>
      <c r="B22" s="262" t="s">
        <v>213</v>
      </c>
      <c r="C22" s="252" t="n">
        <v>131100</v>
      </c>
      <c r="D22" s="252" t="n">
        <v>0</v>
      </c>
      <c r="E22" s="304"/>
      <c r="F22" s="252" t="n">
        <v>118560</v>
      </c>
      <c r="G22" s="259" t="n">
        <v>145532</v>
      </c>
      <c r="H22" s="252" t="n">
        <v>120120</v>
      </c>
      <c r="I22" s="304"/>
      <c r="J22" s="252" t="n">
        <v>131100</v>
      </c>
      <c r="K22" s="304"/>
      <c r="L22" s="254"/>
      <c r="M22" s="254"/>
      <c r="N22" s="305"/>
      <c r="O22" s="305"/>
      <c r="P22" s="254"/>
      <c r="Q22" s="254"/>
      <c r="R22" s="305"/>
      <c r="S22" s="305"/>
      <c r="T22" s="252"/>
      <c r="U22" s="304"/>
      <c r="V22" s="256"/>
      <c r="W22" s="256"/>
      <c r="X22" s="256"/>
      <c r="Y22" s="256"/>
      <c r="Z22" s="256"/>
      <c r="AA22" s="257"/>
      <c r="AB22" s="257"/>
      <c r="AC22" s="257"/>
      <c r="AD22" s="257"/>
      <c r="AE22" s="257"/>
      <c r="AF22" s="260" t="s">
        <v>214</v>
      </c>
    </row>
    <row r="23" s="258" customFormat="true" ht="25.5" hidden="false" customHeight="false" outlineLevel="0" collapsed="false">
      <c r="A23" s="291" t="s">
        <v>215</v>
      </c>
      <c r="B23" s="306" t="s">
        <v>216</v>
      </c>
      <c r="C23" s="293"/>
      <c r="D23" s="293"/>
      <c r="E23" s="234"/>
      <c r="F23" s="293"/>
      <c r="G23" s="234"/>
      <c r="H23" s="293"/>
      <c r="I23" s="234"/>
      <c r="J23" s="293"/>
      <c r="K23" s="234"/>
      <c r="L23" s="293"/>
      <c r="M23" s="294"/>
      <c r="N23" s="295"/>
      <c r="O23" s="294"/>
      <c r="P23" s="293"/>
      <c r="Q23" s="294"/>
      <c r="R23" s="295"/>
      <c r="S23" s="294"/>
      <c r="T23" s="293"/>
      <c r="U23" s="234"/>
      <c r="V23" s="256"/>
      <c r="W23" s="256" t="s">
        <v>190</v>
      </c>
      <c r="X23" s="256"/>
      <c r="Y23" s="256"/>
      <c r="Z23" s="256"/>
      <c r="AA23" s="257"/>
      <c r="AB23" s="257"/>
      <c r="AC23" s="257"/>
      <c r="AD23" s="257"/>
      <c r="AE23" s="257"/>
      <c r="AF23" s="257"/>
    </row>
    <row r="24" s="258" customFormat="true" ht="63.75" hidden="false" customHeight="false" outlineLevel="0" collapsed="false">
      <c r="A24" s="307"/>
      <c r="B24" s="262" t="s">
        <v>217</v>
      </c>
      <c r="C24" s="308" t="n">
        <v>13492051</v>
      </c>
      <c r="D24" s="263" t="n">
        <v>0</v>
      </c>
      <c r="E24" s="298"/>
      <c r="F24" s="263" t="n">
        <v>1349205</v>
      </c>
      <c r="G24" s="309" t="n">
        <v>55975046</v>
      </c>
      <c r="H24" s="308" t="n">
        <v>4047615</v>
      </c>
      <c r="I24" s="298"/>
      <c r="J24" s="308" t="n">
        <v>13492051</v>
      </c>
      <c r="K24" s="298"/>
      <c r="L24" s="265"/>
      <c r="M24" s="265"/>
      <c r="N24" s="300"/>
      <c r="O24" s="300"/>
      <c r="P24" s="265"/>
      <c r="Q24" s="265"/>
      <c r="R24" s="300"/>
      <c r="S24" s="300"/>
      <c r="T24" s="263"/>
      <c r="U24" s="298"/>
      <c r="V24" s="256"/>
      <c r="W24" s="256"/>
      <c r="X24" s="256"/>
      <c r="Y24" s="256"/>
      <c r="Z24" s="256"/>
      <c r="AA24" s="257"/>
      <c r="AB24" s="257"/>
      <c r="AC24" s="257"/>
      <c r="AD24" s="257"/>
      <c r="AE24" s="257"/>
      <c r="AF24" s="260" t="s">
        <v>214</v>
      </c>
    </row>
    <row r="25" s="258" customFormat="true" ht="25.5" hidden="false" customHeight="false" outlineLevel="0" collapsed="false">
      <c r="A25" s="310" t="s">
        <v>218</v>
      </c>
      <c r="B25" s="306" t="s">
        <v>219</v>
      </c>
      <c r="C25" s="263"/>
      <c r="D25" s="263"/>
      <c r="E25" s="234"/>
      <c r="F25" s="263"/>
      <c r="G25" s="234"/>
      <c r="H25" s="263"/>
      <c r="I25" s="234"/>
      <c r="J25" s="263"/>
      <c r="K25" s="234"/>
      <c r="L25" s="263"/>
      <c r="M25" s="311"/>
      <c r="N25" s="264"/>
      <c r="O25" s="311"/>
      <c r="P25" s="263"/>
      <c r="Q25" s="311"/>
      <c r="R25" s="264"/>
      <c r="S25" s="311"/>
      <c r="T25" s="263"/>
      <c r="U25" s="234"/>
      <c r="V25" s="256"/>
      <c r="W25" s="256" t="s">
        <v>190</v>
      </c>
      <c r="X25" s="256"/>
      <c r="Y25" s="256"/>
      <c r="Z25" s="256"/>
      <c r="AA25" s="257"/>
      <c r="AB25" s="257"/>
      <c r="AC25" s="257"/>
      <c r="AD25" s="257"/>
      <c r="AE25" s="257"/>
      <c r="AF25" s="257"/>
    </row>
    <row r="26" s="258" customFormat="true" ht="44.25" hidden="false" customHeight="true" outlineLevel="0" collapsed="false">
      <c r="A26" s="310"/>
      <c r="B26" s="262" t="s">
        <v>220</v>
      </c>
      <c r="C26" s="299" t="n">
        <v>0.2</v>
      </c>
      <c r="D26" s="263" t="n">
        <v>0</v>
      </c>
      <c r="E26" s="264"/>
      <c r="F26" s="263" t="n">
        <v>0</v>
      </c>
      <c r="G26" s="264"/>
      <c r="H26" s="299" t="n">
        <v>0.15</v>
      </c>
      <c r="I26" s="264"/>
      <c r="J26" s="299" t="n">
        <v>0.2</v>
      </c>
      <c r="K26" s="264"/>
      <c r="L26" s="265"/>
      <c r="M26" s="265"/>
      <c r="N26" s="266"/>
      <c r="O26" s="266"/>
      <c r="P26" s="265"/>
      <c r="Q26" s="265"/>
      <c r="R26" s="266"/>
      <c r="S26" s="266"/>
      <c r="T26" s="299"/>
      <c r="U26" s="264"/>
      <c r="V26" s="256"/>
      <c r="W26" s="256" t="s">
        <v>190</v>
      </c>
      <c r="X26" s="256"/>
      <c r="Y26" s="256"/>
      <c r="Z26" s="256"/>
      <c r="AA26" s="257"/>
      <c r="AB26" s="257"/>
      <c r="AC26" s="257"/>
      <c r="AD26" s="257"/>
      <c r="AE26" s="257"/>
      <c r="AF26" s="257"/>
    </row>
    <row r="27" s="258" customFormat="true" ht="44.25" hidden="false" customHeight="true" outlineLevel="0" collapsed="false">
      <c r="A27" s="312" t="s">
        <v>221</v>
      </c>
      <c r="B27" s="246" t="s">
        <v>222</v>
      </c>
      <c r="C27" s="313"/>
      <c r="D27" s="314"/>
      <c r="E27" s="234"/>
      <c r="F27" s="314"/>
      <c r="G27" s="234"/>
      <c r="H27" s="313"/>
      <c r="I27" s="234"/>
      <c r="J27" s="313"/>
      <c r="K27" s="234"/>
      <c r="L27" s="314"/>
      <c r="M27" s="315"/>
      <c r="N27" s="316"/>
      <c r="O27" s="315"/>
      <c r="P27" s="314"/>
      <c r="Q27" s="315"/>
      <c r="R27" s="316"/>
      <c r="S27" s="315"/>
      <c r="T27" s="313"/>
      <c r="U27" s="234"/>
      <c r="V27" s="256"/>
      <c r="W27" s="256" t="s">
        <v>190</v>
      </c>
      <c r="X27" s="256"/>
      <c r="Y27" s="256"/>
      <c r="Z27" s="256"/>
      <c r="AA27" s="257"/>
      <c r="AB27" s="257"/>
      <c r="AC27" s="257"/>
      <c r="AD27" s="257"/>
      <c r="AE27" s="257"/>
      <c r="AF27" s="257"/>
    </row>
    <row r="28" s="258" customFormat="true" ht="38.25" hidden="false" customHeight="false" outlineLevel="0" collapsed="false">
      <c r="A28" s="275"/>
      <c r="B28" s="251" t="s">
        <v>223</v>
      </c>
      <c r="C28" s="317" t="n">
        <v>1</v>
      </c>
      <c r="D28" s="318" t="n">
        <v>0</v>
      </c>
      <c r="E28" s="319"/>
      <c r="F28" s="318" t="n">
        <v>0</v>
      </c>
      <c r="G28" s="319"/>
      <c r="H28" s="317" t="n">
        <v>0.4</v>
      </c>
      <c r="I28" s="319"/>
      <c r="J28" s="317" t="n">
        <v>1</v>
      </c>
      <c r="K28" s="319"/>
      <c r="L28" s="320"/>
      <c r="M28" s="320"/>
      <c r="N28" s="321"/>
      <c r="O28" s="321"/>
      <c r="P28" s="320"/>
      <c r="Q28" s="320"/>
      <c r="R28" s="321"/>
      <c r="S28" s="321"/>
      <c r="T28" s="317"/>
      <c r="U28" s="319"/>
      <c r="V28" s="256"/>
      <c r="W28" s="256"/>
      <c r="X28" s="256"/>
      <c r="Y28" s="256"/>
      <c r="Z28" s="256"/>
      <c r="AA28" s="257"/>
      <c r="AB28" s="257"/>
      <c r="AC28" s="257"/>
      <c r="AD28" s="257"/>
      <c r="AE28" s="257"/>
      <c r="AF28" s="257"/>
    </row>
    <row r="29" s="244" customFormat="true" ht="41.25" hidden="false" customHeight="true" outlineLevel="0" collapsed="false">
      <c r="A29" s="231" t="n">
        <v>3</v>
      </c>
      <c r="B29" s="232" t="s">
        <v>224</v>
      </c>
      <c r="C29" s="237"/>
      <c r="D29" s="237"/>
      <c r="E29" s="234"/>
      <c r="F29" s="237"/>
      <c r="G29" s="234"/>
      <c r="H29" s="237"/>
      <c r="I29" s="234"/>
      <c r="J29" s="237"/>
      <c r="K29" s="234"/>
      <c r="L29" s="235"/>
      <c r="M29" s="235"/>
      <c r="N29" s="235"/>
      <c r="O29" s="235"/>
      <c r="P29" s="235"/>
      <c r="Q29" s="235"/>
      <c r="R29" s="235"/>
      <c r="S29" s="235"/>
      <c r="T29" s="237"/>
      <c r="U29" s="237"/>
      <c r="V29" s="238"/>
      <c r="W29" s="238"/>
      <c r="X29" s="238"/>
      <c r="Y29" s="238"/>
      <c r="Z29" s="238"/>
      <c r="AA29" s="239"/>
      <c r="AB29" s="239"/>
      <c r="AC29" s="239"/>
      <c r="AD29" s="239"/>
      <c r="AE29" s="239"/>
      <c r="AF29" s="239"/>
      <c r="AG29" s="241"/>
      <c r="AH29" s="241"/>
      <c r="AI29" s="241"/>
      <c r="AJ29" s="241"/>
      <c r="AK29" s="241"/>
      <c r="AL29" s="241"/>
      <c r="AM29" s="242"/>
      <c r="AN29" s="243"/>
      <c r="AO29" s="241"/>
      <c r="AP29" s="241"/>
      <c r="AQ29" s="241"/>
      <c r="AR29" s="241"/>
      <c r="AS29" s="241"/>
      <c r="AT29" s="241"/>
      <c r="AU29" s="241"/>
      <c r="AV29" s="241"/>
      <c r="AW29" s="241"/>
      <c r="AX29" s="241"/>
      <c r="AY29" s="241"/>
      <c r="AZ29" s="241"/>
      <c r="BA29" s="241"/>
      <c r="BB29" s="241"/>
      <c r="BC29" s="241"/>
      <c r="BD29" s="241"/>
      <c r="BE29" s="241"/>
      <c r="BF29" s="241"/>
      <c r="BG29" s="241"/>
      <c r="BH29" s="241"/>
      <c r="BI29" s="241"/>
      <c r="BJ29" s="241"/>
      <c r="BK29" s="242"/>
      <c r="BL29" s="243"/>
      <c r="BM29" s="241"/>
      <c r="BN29" s="241"/>
      <c r="BO29" s="241"/>
      <c r="BP29" s="241"/>
      <c r="BQ29" s="241"/>
      <c r="BR29" s="241"/>
      <c r="BS29" s="241"/>
      <c r="BT29" s="241"/>
      <c r="BU29" s="241"/>
      <c r="BV29" s="241"/>
      <c r="BW29" s="241"/>
      <c r="BX29" s="241"/>
      <c r="BY29" s="241"/>
      <c r="BZ29" s="241"/>
      <c r="CA29" s="241"/>
      <c r="CB29" s="241"/>
      <c r="CC29" s="241"/>
      <c r="CD29" s="241"/>
      <c r="CE29" s="241"/>
      <c r="CF29" s="241"/>
      <c r="CG29" s="241"/>
      <c r="CH29" s="241"/>
      <c r="CI29" s="242"/>
      <c r="CJ29" s="243"/>
      <c r="CK29" s="241"/>
      <c r="CL29" s="241"/>
      <c r="CM29" s="241"/>
      <c r="CN29" s="241"/>
      <c r="CO29" s="241"/>
      <c r="CP29" s="241"/>
      <c r="CQ29" s="241"/>
      <c r="CR29" s="241"/>
      <c r="CS29" s="241"/>
      <c r="CT29" s="241"/>
      <c r="CU29" s="241"/>
      <c r="CV29" s="241"/>
      <c r="CW29" s="241"/>
      <c r="CX29" s="241"/>
      <c r="CY29" s="241"/>
      <c r="CZ29" s="241"/>
      <c r="DA29" s="241"/>
      <c r="DB29" s="241"/>
      <c r="DC29" s="241"/>
      <c r="DD29" s="241"/>
      <c r="DE29" s="241"/>
      <c r="DF29" s="241"/>
      <c r="DG29" s="242"/>
      <c r="DH29" s="243"/>
      <c r="DI29" s="241"/>
      <c r="DJ29" s="241"/>
      <c r="DK29" s="241"/>
      <c r="DL29" s="241"/>
      <c r="DM29" s="241"/>
      <c r="DN29" s="241"/>
      <c r="DO29" s="241"/>
      <c r="DP29" s="241"/>
      <c r="DQ29" s="241"/>
      <c r="DR29" s="241"/>
      <c r="DS29" s="241"/>
      <c r="DT29" s="241"/>
      <c r="DU29" s="241"/>
      <c r="DV29" s="241"/>
      <c r="DW29" s="241"/>
      <c r="DX29" s="241"/>
      <c r="DY29" s="241"/>
      <c r="DZ29" s="241"/>
      <c r="EA29" s="241"/>
      <c r="EB29" s="241"/>
      <c r="EC29" s="241"/>
      <c r="ED29" s="241"/>
      <c r="EE29" s="242"/>
      <c r="EF29" s="243"/>
      <c r="EG29" s="241"/>
      <c r="EH29" s="241"/>
      <c r="EI29" s="241"/>
      <c r="EJ29" s="241"/>
      <c r="EK29" s="241"/>
      <c r="EL29" s="241"/>
      <c r="EM29" s="241"/>
      <c r="EN29" s="241"/>
      <c r="EO29" s="241"/>
      <c r="EP29" s="241"/>
      <c r="EQ29" s="241"/>
      <c r="ER29" s="241"/>
      <c r="ES29" s="241"/>
      <c r="ET29" s="241"/>
      <c r="EU29" s="241"/>
      <c r="EV29" s="241"/>
      <c r="EW29" s="241"/>
      <c r="EX29" s="241"/>
      <c r="EY29" s="241"/>
      <c r="EZ29" s="241"/>
      <c r="FA29" s="241"/>
      <c r="FB29" s="241"/>
      <c r="FC29" s="242"/>
      <c r="FD29" s="243"/>
      <c r="FE29" s="241"/>
      <c r="FF29" s="241"/>
      <c r="FG29" s="241"/>
      <c r="FH29" s="241"/>
      <c r="FI29" s="241"/>
      <c r="FJ29" s="241"/>
      <c r="FK29" s="241"/>
      <c r="FL29" s="241"/>
      <c r="FM29" s="241"/>
      <c r="FN29" s="241"/>
      <c r="FO29" s="241"/>
      <c r="FP29" s="241"/>
      <c r="FQ29" s="241"/>
      <c r="FR29" s="241"/>
      <c r="FS29" s="241"/>
      <c r="FT29" s="241"/>
      <c r="FU29" s="241"/>
      <c r="FV29" s="241"/>
      <c r="FW29" s="241"/>
      <c r="FX29" s="241"/>
      <c r="FY29" s="241"/>
      <c r="FZ29" s="241"/>
      <c r="GA29" s="242"/>
      <c r="GB29" s="243"/>
      <c r="GC29" s="241"/>
      <c r="GD29" s="241"/>
      <c r="GE29" s="241"/>
      <c r="GF29" s="241"/>
      <c r="GG29" s="241"/>
      <c r="GH29" s="241"/>
      <c r="GI29" s="241"/>
      <c r="GJ29" s="241"/>
      <c r="GK29" s="241"/>
      <c r="GL29" s="241"/>
      <c r="GM29" s="241"/>
      <c r="GN29" s="241"/>
      <c r="GO29" s="241"/>
      <c r="GP29" s="241"/>
      <c r="GQ29" s="241"/>
      <c r="GR29" s="241"/>
      <c r="GS29" s="241"/>
      <c r="GT29" s="241"/>
      <c r="GU29" s="241"/>
      <c r="GV29" s="241"/>
      <c r="GW29" s="241"/>
      <c r="GX29" s="241"/>
      <c r="GY29" s="242"/>
      <c r="GZ29" s="243"/>
      <c r="HA29" s="241"/>
      <c r="HB29" s="241"/>
      <c r="HC29" s="241"/>
      <c r="HD29" s="241"/>
      <c r="HE29" s="241"/>
      <c r="HF29" s="241"/>
      <c r="HG29" s="241"/>
      <c r="HH29" s="241"/>
      <c r="HI29" s="241"/>
      <c r="HJ29" s="241"/>
      <c r="HK29" s="241"/>
      <c r="HL29" s="241"/>
      <c r="HM29" s="241"/>
      <c r="HN29" s="241"/>
      <c r="HO29" s="241"/>
      <c r="HP29" s="241"/>
      <c r="HQ29" s="241"/>
      <c r="HR29" s="241"/>
      <c r="HS29" s="241"/>
      <c r="HT29" s="241"/>
      <c r="HU29" s="241"/>
      <c r="HV29" s="241"/>
      <c r="HW29" s="242"/>
      <c r="HX29" s="243"/>
      <c r="HY29" s="241"/>
      <c r="HZ29" s="241"/>
      <c r="IA29" s="241"/>
      <c r="IB29" s="241"/>
      <c r="IC29" s="241"/>
      <c r="ID29" s="241"/>
      <c r="IE29" s="241"/>
      <c r="IF29" s="241"/>
      <c r="IG29" s="241"/>
      <c r="IH29" s="241"/>
      <c r="II29" s="241"/>
      <c r="IJ29" s="241"/>
      <c r="IK29" s="241"/>
      <c r="IL29" s="241"/>
    </row>
    <row r="30" s="244" customFormat="true" ht="31.5" hidden="false" customHeight="true" outlineLevel="0" collapsed="false">
      <c r="A30" s="245" t="s">
        <v>225</v>
      </c>
      <c r="B30" s="246" t="s">
        <v>226</v>
      </c>
      <c r="C30" s="247"/>
      <c r="D30" s="247"/>
      <c r="E30" s="234"/>
      <c r="F30" s="247"/>
      <c r="G30" s="234"/>
      <c r="H30" s="247"/>
      <c r="I30" s="234"/>
      <c r="J30" s="247"/>
      <c r="K30" s="234"/>
      <c r="L30" s="247"/>
      <c r="M30" s="248"/>
      <c r="N30" s="234"/>
      <c r="O30" s="249"/>
      <c r="P30" s="247"/>
      <c r="Q30" s="248"/>
      <c r="R30" s="234"/>
      <c r="S30" s="249"/>
      <c r="T30" s="247"/>
      <c r="U30" s="234"/>
      <c r="V30" s="238"/>
      <c r="W30" s="238"/>
      <c r="X30" s="238"/>
      <c r="Y30" s="238"/>
      <c r="Z30" s="238"/>
      <c r="AA30" s="239" t="s">
        <v>190</v>
      </c>
      <c r="AB30" s="239"/>
      <c r="AC30" s="239"/>
      <c r="AD30" s="239"/>
      <c r="AE30" s="239"/>
      <c r="AF30" s="239"/>
      <c r="AG30" s="241"/>
      <c r="AH30" s="241"/>
      <c r="AI30" s="241"/>
      <c r="AJ30" s="241"/>
      <c r="AK30" s="241"/>
      <c r="AL30" s="241"/>
      <c r="AM30" s="242"/>
      <c r="AN30" s="243"/>
      <c r="AO30" s="241"/>
      <c r="AP30" s="241"/>
      <c r="AQ30" s="241"/>
      <c r="AR30" s="241"/>
      <c r="AS30" s="241"/>
      <c r="AT30" s="241"/>
      <c r="AU30" s="241"/>
      <c r="AV30" s="241"/>
      <c r="AW30" s="241"/>
      <c r="AX30" s="241"/>
      <c r="AY30" s="241"/>
      <c r="AZ30" s="241"/>
      <c r="BA30" s="241"/>
      <c r="BB30" s="241"/>
      <c r="BC30" s="241"/>
      <c r="BD30" s="241"/>
      <c r="BE30" s="241"/>
      <c r="BF30" s="241"/>
      <c r="BG30" s="241"/>
      <c r="BH30" s="241"/>
      <c r="BI30" s="241"/>
      <c r="BJ30" s="241"/>
      <c r="BK30" s="242"/>
      <c r="BL30" s="243"/>
      <c r="BM30" s="241"/>
      <c r="BN30" s="241"/>
      <c r="BO30" s="241"/>
      <c r="BP30" s="241"/>
      <c r="BQ30" s="241"/>
      <c r="BR30" s="241"/>
      <c r="BS30" s="241"/>
      <c r="BT30" s="241"/>
      <c r="BU30" s="241"/>
      <c r="BV30" s="241"/>
      <c r="BW30" s="241"/>
      <c r="BX30" s="241"/>
      <c r="BY30" s="241"/>
      <c r="BZ30" s="241"/>
      <c r="CA30" s="241"/>
      <c r="CB30" s="241"/>
      <c r="CC30" s="241"/>
      <c r="CD30" s="241"/>
      <c r="CE30" s="241"/>
      <c r="CF30" s="241"/>
      <c r="CG30" s="241"/>
      <c r="CH30" s="241"/>
      <c r="CI30" s="242"/>
      <c r="CJ30" s="243"/>
      <c r="CK30" s="241"/>
      <c r="CL30" s="241"/>
      <c r="CM30" s="241"/>
      <c r="CN30" s="241"/>
      <c r="CO30" s="241"/>
      <c r="CP30" s="241"/>
      <c r="CQ30" s="241"/>
      <c r="CR30" s="241"/>
      <c r="CS30" s="241"/>
      <c r="CT30" s="241"/>
      <c r="CU30" s="241"/>
      <c r="CV30" s="241"/>
      <c r="CW30" s="241"/>
      <c r="CX30" s="241"/>
      <c r="CY30" s="241"/>
      <c r="CZ30" s="241"/>
      <c r="DA30" s="241"/>
      <c r="DB30" s="241"/>
      <c r="DC30" s="241"/>
      <c r="DD30" s="241"/>
      <c r="DE30" s="241"/>
      <c r="DF30" s="241"/>
      <c r="DG30" s="242"/>
      <c r="DH30" s="243"/>
      <c r="DI30" s="241"/>
      <c r="DJ30" s="241"/>
      <c r="DK30" s="241"/>
      <c r="DL30" s="241"/>
      <c r="DM30" s="241"/>
      <c r="DN30" s="241"/>
      <c r="DO30" s="241"/>
      <c r="DP30" s="241"/>
      <c r="DQ30" s="241"/>
      <c r="DR30" s="241"/>
      <c r="DS30" s="241"/>
      <c r="DT30" s="241"/>
      <c r="DU30" s="241"/>
      <c r="DV30" s="241"/>
      <c r="DW30" s="241"/>
      <c r="DX30" s="241"/>
      <c r="DY30" s="241"/>
      <c r="DZ30" s="241"/>
      <c r="EA30" s="241"/>
      <c r="EB30" s="241"/>
      <c r="EC30" s="241"/>
      <c r="ED30" s="241"/>
      <c r="EE30" s="242"/>
      <c r="EF30" s="243"/>
      <c r="EG30" s="241"/>
      <c r="EH30" s="241"/>
      <c r="EI30" s="241"/>
      <c r="EJ30" s="241"/>
      <c r="EK30" s="241"/>
      <c r="EL30" s="241"/>
      <c r="EM30" s="241"/>
      <c r="EN30" s="241"/>
      <c r="EO30" s="241"/>
      <c r="EP30" s="241"/>
      <c r="EQ30" s="241"/>
      <c r="ER30" s="241"/>
      <c r="ES30" s="241"/>
      <c r="ET30" s="241"/>
      <c r="EU30" s="241"/>
      <c r="EV30" s="241"/>
      <c r="EW30" s="241"/>
      <c r="EX30" s="241"/>
      <c r="EY30" s="241"/>
      <c r="EZ30" s="241"/>
      <c r="FA30" s="241"/>
      <c r="FB30" s="241"/>
      <c r="FC30" s="242"/>
      <c r="FD30" s="243"/>
      <c r="FE30" s="241"/>
      <c r="FF30" s="241"/>
      <c r="FG30" s="241"/>
      <c r="FH30" s="241"/>
      <c r="FI30" s="241"/>
      <c r="FJ30" s="241"/>
      <c r="FK30" s="241"/>
      <c r="FL30" s="241"/>
      <c r="FM30" s="241"/>
      <c r="FN30" s="241"/>
      <c r="FO30" s="241"/>
      <c r="FP30" s="241"/>
      <c r="FQ30" s="241"/>
      <c r="FR30" s="241"/>
      <c r="FS30" s="241"/>
      <c r="FT30" s="241"/>
      <c r="FU30" s="241"/>
      <c r="FV30" s="241"/>
      <c r="FW30" s="241"/>
      <c r="FX30" s="241"/>
      <c r="FY30" s="241"/>
      <c r="FZ30" s="241"/>
      <c r="GA30" s="242"/>
      <c r="GB30" s="243"/>
      <c r="GC30" s="241"/>
      <c r="GD30" s="241"/>
      <c r="GE30" s="241"/>
      <c r="GF30" s="241"/>
      <c r="GG30" s="241"/>
      <c r="GH30" s="241"/>
      <c r="GI30" s="241"/>
      <c r="GJ30" s="241"/>
      <c r="GK30" s="241"/>
      <c r="GL30" s="241"/>
      <c r="GM30" s="241"/>
      <c r="GN30" s="241"/>
      <c r="GO30" s="241"/>
      <c r="GP30" s="241"/>
      <c r="GQ30" s="241"/>
      <c r="GR30" s="241"/>
      <c r="GS30" s="241"/>
      <c r="GT30" s="241"/>
      <c r="GU30" s="241"/>
      <c r="GV30" s="241"/>
      <c r="GW30" s="241"/>
      <c r="GX30" s="241"/>
      <c r="GY30" s="242"/>
      <c r="GZ30" s="243"/>
      <c r="HA30" s="241"/>
      <c r="HB30" s="241"/>
      <c r="HC30" s="241"/>
      <c r="HD30" s="241"/>
      <c r="HE30" s="241"/>
      <c r="HF30" s="241"/>
      <c r="HG30" s="241"/>
      <c r="HH30" s="241"/>
      <c r="HI30" s="241"/>
      <c r="HJ30" s="241"/>
      <c r="HK30" s="241"/>
      <c r="HL30" s="241"/>
      <c r="HM30" s="241"/>
      <c r="HN30" s="241"/>
      <c r="HO30" s="241"/>
      <c r="HP30" s="241"/>
      <c r="HQ30" s="241"/>
      <c r="HR30" s="241"/>
      <c r="HS30" s="241"/>
      <c r="HT30" s="241"/>
      <c r="HU30" s="241"/>
      <c r="HV30" s="241"/>
      <c r="HW30" s="242"/>
      <c r="HX30" s="243"/>
      <c r="HY30" s="241"/>
      <c r="HZ30" s="241"/>
      <c r="IA30" s="241"/>
      <c r="IB30" s="241"/>
      <c r="IC30" s="241"/>
      <c r="ID30" s="241"/>
      <c r="IE30" s="241"/>
      <c r="IF30" s="241"/>
      <c r="IG30" s="241"/>
      <c r="IH30" s="241"/>
      <c r="II30" s="241"/>
      <c r="IJ30" s="241"/>
      <c r="IK30" s="241"/>
      <c r="IL30" s="241"/>
    </row>
    <row r="31" s="258" customFormat="true" ht="25.5" hidden="false" customHeight="false" outlineLevel="0" collapsed="false">
      <c r="A31" s="275"/>
      <c r="B31" s="251" t="s">
        <v>227</v>
      </c>
      <c r="C31" s="252" t="s">
        <v>228</v>
      </c>
      <c r="D31" s="252" t="n">
        <v>0</v>
      </c>
      <c r="E31" s="253"/>
      <c r="F31" s="252" t="n">
        <v>0</v>
      </c>
      <c r="G31" s="253"/>
      <c r="H31" s="252" t="n">
        <v>1</v>
      </c>
      <c r="I31" s="253"/>
      <c r="J31" s="252" t="n">
        <v>0</v>
      </c>
      <c r="K31" s="253"/>
      <c r="L31" s="254"/>
      <c r="M31" s="254"/>
      <c r="N31" s="255"/>
      <c r="O31" s="255"/>
      <c r="P31" s="254"/>
      <c r="Q31" s="254"/>
      <c r="R31" s="255"/>
      <c r="S31" s="255"/>
      <c r="T31" s="252"/>
      <c r="U31" s="253"/>
      <c r="V31" s="256"/>
      <c r="W31" s="256"/>
      <c r="X31" s="256"/>
      <c r="Y31" s="256"/>
      <c r="Z31" s="256"/>
      <c r="AA31" s="257"/>
      <c r="AB31" s="257"/>
      <c r="AC31" s="257"/>
      <c r="AD31" s="257"/>
      <c r="AE31" s="257"/>
      <c r="AF31" s="260" t="s">
        <v>229</v>
      </c>
    </row>
    <row r="32" s="258" customFormat="true" ht="25.5" hidden="false" customHeight="false" outlineLevel="0" collapsed="false">
      <c r="A32" s="291"/>
      <c r="B32" s="262" t="s">
        <v>230</v>
      </c>
      <c r="C32" s="263" t="s">
        <v>228</v>
      </c>
      <c r="D32" s="263" t="n">
        <v>0</v>
      </c>
      <c r="E32" s="264"/>
      <c r="F32" s="263" t="n">
        <v>0</v>
      </c>
      <c r="G32" s="264"/>
      <c r="H32" s="263" t="n">
        <v>1</v>
      </c>
      <c r="I32" s="264"/>
      <c r="J32" s="263" t="n">
        <v>0</v>
      </c>
      <c r="K32" s="264"/>
      <c r="L32" s="265"/>
      <c r="M32" s="265"/>
      <c r="N32" s="266"/>
      <c r="O32" s="266"/>
      <c r="P32" s="265"/>
      <c r="Q32" s="265"/>
      <c r="R32" s="266"/>
      <c r="S32" s="266"/>
      <c r="T32" s="263"/>
      <c r="U32" s="264"/>
      <c r="V32" s="256"/>
      <c r="W32" s="256"/>
      <c r="X32" s="256"/>
      <c r="Y32" s="256"/>
      <c r="Z32" s="256"/>
      <c r="AA32" s="257"/>
      <c r="AB32" s="257"/>
      <c r="AC32" s="257"/>
      <c r="AD32" s="257"/>
      <c r="AE32" s="257"/>
      <c r="AF32" s="260" t="s">
        <v>229</v>
      </c>
    </row>
    <row r="33" s="258" customFormat="true" ht="25.5" hidden="false" customHeight="false" outlineLevel="0" collapsed="false">
      <c r="A33" s="312" t="s">
        <v>231</v>
      </c>
      <c r="B33" s="246" t="s">
        <v>232</v>
      </c>
      <c r="C33" s="314"/>
      <c r="D33" s="314"/>
      <c r="E33" s="234"/>
      <c r="F33" s="314"/>
      <c r="G33" s="234"/>
      <c r="H33" s="314"/>
      <c r="I33" s="234"/>
      <c r="J33" s="314"/>
      <c r="K33" s="234"/>
      <c r="L33" s="314"/>
      <c r="M33" s="315"/>
      <c r="N33" s="316"/>
      <c r="O33" s="315"/>
      <c r="P33" s="314"/>
      <c r="Q33" s="315"/>
      <c r="R33" s="316"/>
      <c r="S33" s="315"/>
      <c r="T33" s="314"/>
      <c r="U33" s="234"/>
      <c r="V33" s="256"/>
      <c r="W33" s="256"/>
      <c r="X33" s="256"/>
      <c r="Y33" s="256"/>
      <c r="Z33" s="256"/>
      <c r="AA33" s="257" t="s">
        <v>190</v>
      </c>
      <c r="AB33" s="257"/>
      <c r="AC33" s="257"/>
      <c r="AD33" s="257"/>
      <c r="AE33" s="257"/>
      <c r="AF33" s="257"/>
    </row>
    <row r="34" s="258" customFormat="true" ht="88.5" hidden="false" customHeight="true" outlineLevel="0" collapsed="false">
      <c r="A34" s="250"/>
      <c r="B34" s="251" t="s">
        <v>233</v>
      </c>
      <c r="C34" s="317" t="n">
        <v>1</v>
      </c>
      <c r="D34" s="317" t="n">
        <v>0</v>
      </c>
      <c r="E34" s="322"/>
      <c r="F34" s="317" t="n">
        <v>0</v>
      </c>
      <c r="G34" s="322"/>
      <c r="H34" s="317" t="n">
        <v>0</v>
      </c>
      <c r="I34" s="322"/>
      <c r="J34" s="317" t="n">
        <v>1</v>
      </c>
      <c r="K34" s="322"/>
      <c r="L34" s="320"/>
      <c r="M34" s="320"/>
      <c r="N34" s="323"/>
      <c r="O34" s="323"/>
      <c r="P34" s="320"/>
      <c r="Q34" s="320"/>
      <c r="R34" s="323"/>
      <c r="S34" s="323"/>
      <c r="T34" s="317"/>
      <c r="U34" s="322"/>
      <c r="V34" s="256"/>
      <c r="W34" s="256"/>
      <c r="X34" s="256"/>
      <c r="Y34" s="256"/>
      <c r="Z34" s="256"/>
      <c r="AA34" s="257"/>
      <c r="AB34" s="257"/>
      <c r="AC34" s="257"/>
      <c r="AD34" s="257"/>
      <c r="AE34" s="257"/>
      <c r="AF34" s="257"/>
    </row>
    <row r="35" s="258" customFormat="true" ht="48" hidden="false" customHeight="true" outlineLevel="0" collapsed="false">
      <c r="A35" s="245" t="s">
        <v>234</v>
      </c>
      <c r="B35" s="324" t="s">
        <v>235</v>
      </c>
      <c r="C35" s="314"/>
      <c r="D35" s="314"/>
      <c r="E35" s="234"/>
      <c r="F35" s="314"/>
      <c r="G35" s="234"/>
      <c r="H35" s="314"/>
      <c r="I35" s="234"/>
      <c r="J35" s="314"/>
      <c r="K35" s="234"/>
      <c r="L35" s="314"/>
      <c r="M35" s="315"/>
      <c r="N35" s="316"/>
      <c r="O35" s="315"/>
      <c r="P35" s="314"/>
      <c r="Q35" s="315"/>
      <c r="R35" s="316"/>
      <c r="S35" s="315"/>
      <c r="T35" s="314"/>
      <c r="U35" s="234"/>
      <c r="V35" s="256"/>
      <c r="W35" s="256"/>
      <c r="X35" s="256"/>
      <c r="Y35" s="256"/>
      <c r="Z35" s="256"/>
      <c r="AA35" s="257" t="s">
        <v>190</v>
      </c>
      <c r="AB35" s="257"/>
      <c r="AC35" s="257"/>
      <c r="AD35" s="257"/>
      <c r="AE35" s="257"/>
      <c r="AF35" s="257"/>
    </row>
    <row r="36" s="258" customFormat="true" ht="25.5" hidden="false" customHeight="false" outlineLevel="0" collapsed="false">
      <c r="A36" s="250"/>
      <c r="B36" s="325" t="s">
        <v>236</v>
      </c>
      <c r="C36" s="317" t="s">
        <v>228</v>
      </c>
      <c r="D36" s="263" t="n">
        <v>0</v>
      </c>
      <c r="E36" s="322"/>
      <c r="F36" s="263" t="n">
        <v>0</v>
      </c>
      <c r="G36" s="322"/>
      <c r="H36" s="263" t="n">
        <v>0</v>
      </c>
      <c r="I36" s="322"/>
      <c r="J36" s="326" t="n">
        <v>1</v>
      </c>
      <c r="K36" s="322"/>
      <c r="L36" s="320"/>
      <c r="M36" s="320"/>
      <c r="N36" s="323"/>
      <c r="O36" s="323"/>
      <c r="P36" s="320"/>
      <c r="Q36" s="320"/>
      <c r="R36" s="323"/>
      <c r="S36" s="323"/>
      <c r="T36" s="263"/>
      <c r="U36" s="322"/>
      <c r="V36" s="256"/>
      <c r="W36" s="256"/>
      <c r="X36" s="256"/>
      <c r="Y36" s="256"/>
      <c r="Z36" s="256"/>
      <c r="AA36" s="257"/>
      <c r="AB36" s="257"/>
      <c r="AC36" s="257"/>
      <c r="AD36" s="257"/>
      <c r="AE36" s="257"/>
      <c r="AF36" s="257"/>
    </row>
    <row r="37" s="244" customFormat="true" ht="31.5" hidden="false" customHeight="true" outlineLevel="0" collapsed="false">
      <c r="A37" s="231" t="n">
        <v>4</v>
      </c>
      <c r="B37" s="232" t="s">
        <v>237</v>
      </c>
      <c r="C37" s="237"/>
      <c r="D37" s="237"/>
      <c r="E37" s="234"/>
      <c r="F37" s="237"/>
      <c r="G37" s="234"/>
      <c r="H37" s="237"/>
      <c r="I37" s="234"/>
      <c r="J37" s="237"/>
      <c r="K37" s="234"/>
      <c r="L37" s="235"/>
      <c r="M37" s="235"/>
      <c r="N37" s="235"/>
      <c r="O37" s="235"/>
      <c r="P37" s="235"/>
      <c r="Q37" s="235"/>
      <c r="R37" s="235"/>
      <c r="S37" s="235"/>
      <c r="T37" s="237"/>
      <c r="U37" s="237"/>
      <c r="V37" s="238"/>
      <c r="W37" s="238"/>
      <c r="X37" s="238"/>
      <c r="Y37" s="238"/>
      <c r="Z37" s="238"/>
      <c r="AA37" s="239"/>
      <c r="AB37" s="239"/>
      <c r="AC37" s="239"/>
      <c r="AD37" s="239"/>
      <c r="AE37" s="239"/>
      <c r="AF37" s="239"/>
      <c r="AG37" s="241"/>
      <c r="AH37" s="241"/>
      <c r="AI37" s="241"/>
      <c r="AJ37" s="241"/>
      <c r="AK37" s="241"/>
      <c r="AL37" s="241"/>
      <c r="AM37" s="242"/>
      <c r="AN37" s="243"/>
      <c r="AO37" s="241"/>
      <c r="AP37" s="241"/>
      <c r="AQ37" s="241"/>
      <c r="AR37" s="241"/>
      <c r="AS37" s="241"/>
      <c r="AT37" s="241"/>
      <c r="AU37" s="241"/>
      <c r="AV37" s="241"/>
      <c r="AW37" s="241"/>
      <c r="AX37" s="241"/>
      <c r="AY37" s="241"/>
      <c r="AZ37" s="241"/>
      <c r="BA37" s="241"/>
      <c r="BB37" s="241"/>
      <c r="BC37" s="241"/>
      <c r="BD37" s="241"/>
      <c r="BE37" s="241"/>
      <c r="BF37" s="241"/>
      <c r="BG37" s="241"/>
      <c r="BH37" s="241"/>
      <c r="BI37" s="241"/>
      <c r="BJ37" s="241"/>
      <c r="BK37" s="242"/>
      <c r="BL37" s="243"/>
      <c r="BM37" s="241"/>
      <c r="BN37" s="241"/>
      <c r="BO37" s="241"/>
      <c r="BP37" s="241"/>
      <c r="BQ37" s="241"/>
      <c r="BR37" s="241"/>
      <c r="BS37" s="241"/>
      <c r="BT37" s="241"/>
      <c r="BU37" s="241"/>
      <c r="BV37" s="241"/>
      <c r="BW37" s="241"/>
      <c r="BX37" s="241"/>
      <c r="BY37" s="241"/>
      <c r="BZ37" s="241"/>
      <c r="CA37" s="241"/>
      <c r="CB37" s="241"/>
      <c r="CC37" s="241"/>
      <c r="CD37" s="241"/>
      <c r="CE37" s="241"/>
      <c r="CF37" s="241"/>
      <c r="CG37" s="241"/>
      <c r="CH37" s="241"/>
      <c r="CI37" s="242"/>
      <c r="CJ37" s="243"/>
      <c r="CK37" s="241"/>
      <c r="CL37" s="241"/>
      <c r="CM37" s="241"/>
      <c r="CN37" s="241"/>
      <c r="CO37" s="241"/>
      <c r="CP37" s="241"/>
      <c r="CQ37" s="241"/>
      <c r="CR37" s="241"/>
      <c r="CS37" s="241"/>
      <c r="CT37" s="241"/>
      <c r="CU37" s="241"/>
      <c r="CV37" s="241"/>
      <c r="CW37" s="241"/>
      <c r="CX37" s="241"/>
      <c r="CY37" s="241"/>
      <c r="CZ37" s="241"/>
      <c r="DA37" s="241"/>
      <c r="DB37" s="241"/>
      <c r="DC37" s="241"/>
      <c r="DD37" s="241"/>
      <c r="DE37" s="241"/>
      <c r="DF37" s="241"/>
      <c r="DG37" s="242"/>
      <c r="DH37" s="243"/>
      <c r="DI37" s="241"/>
      <c r="DJ37" s="241"/>
      <c r="DK37" s="241"/>
      <c r="DL37" s="241"/>
      <c r="DM37" s="241"/>
      <c r="DN37" s="241"/>
      <c r="DO37" s="241"/>
      <c r="DP37" s="241"/>
      <c r="DQ37" s="241"/>
      <c r="DR37" s="241"/>
      <c r="DS37" s="241"/>
      <c r="DT37" s="241"/>
      <c r="DU37" s="241"/>
      <c r="DV37" s="241"/>
      <c r="DW37" s="241"/>
      <c r="DX37" s="241"/>
      <c r="DY37" s="241"/>
      <c r="DZ37" s="241"/>
      <c r="EA37" s="241"/>
      <c r="EB37" s="241"/>
      <c r="EC37" s="241"/>
      <c r="ED37" s="241"/>
      <c r="EE37" s="242"/>
      <c r="EF37" s="243"/>
      <c r="EG37" s="241"/>
      <c r="EH37" s="241"/>
      <c r="EI37" s="241"/>
      <c r="EJ37" s="241"/>
      <c r="EK37" s="241"/>
      <c r="EL37" s="241"/>
      <c r="EM37" s="241"/>
      <c r="EN37" s="241"/>
      <c r="EO37" s="241"/>
      <c r="EP37" s="241"/>
      <c r="EQ37" s="241"/>
      <c r="ER37" s="241"/>
      <c r="ES37" s="241"/>
      <c r="ET37" s="241"/>
      <c r="EU37" s="241"/>
      <c r="EV37" s="241"/>
      <c r="EW37" s="241"/>
      <c r="EX37" s="241"/>
      <c r="EY37" s="241"/>
      <c r="EZ37" s="241"/>
      <c r="FA37" s="241"/>
      <c r="FB37" s="241"/>
      <c r="FC37" s="242"/>
      <c r="FD37" s="243"/>
      <c r="FE37" s="241"/>
      <c r="FF37" s="241"/>
      <c r="FG37" s="241"/>
      <c r="FH37" s="241"/>
      <c r="FI37" s="241"/>
      <c r="FJ37" s="241"/>
      <c r="FK37" s="241"/>
      <c r="FL37" s="241"/>
      <c r="FM37" s="241"/>
      <c r="FN37" s="241"/>
      <c r="FO37" s="241"/>
      <c r="FP37" s="241"/>
      <c r="FQ37" s="241"/>
      <c r="FR37" s="241"/>
      <c r="FS37" s="241"/>
      <c r="FT37" s="241"/>
      <c r="FU37" s="241"/>
      <c r="FV37" s="241"/>
      <c r="FW37" s="241"/>
      <c r="FX37" s="241"/>
      <c r="FY37" s="241"/>
      <c r="FZ37" s="241"/>
      <c r="GA37" s="242"/>
      <c r="GB37" s="243"/>
      <c r="GC37" s="241"/>
      <c r="GD37" s="241"/>
      <c r="GE37" s="241"/>
      <c r="GF37" s="241"/>
      <c r="GG37" s="241"/>
      <c r="GH37" s="241"/>
      <c r="GI37" s="241"/>
      <c r="GJ37" s="241"/>
      <c r="GK37" s="241"/>
      <c r="GL37" s="241"/>
      <c r="GM37" s="241"/>
      <c r="GN37" s="241"/>
      <c r="GO37" s="241"/>
      <c r="GP37" s="241"/>
      <c r="GQ37" s="241"/>
      <c r="GR37" s="241"/>
      <c r="GS37" s="241"/>
      <c r="GT37" s="241"/>
      <c r="GU37" s="241"/>
      <c r="GV37" s="241"/>
      <c r="GW37" s="241"/>
      <c r="GX37" s="241"/>
      <c r="GY37" s="242"/>
      <c r="GZ37" s="243"/>
      <c r="HA37" s="241"/>
      <c r="HB37" s="241"/>
      <c r="HC37" s="241"/>
      <c r="HD37" s="241"/>
      <c r="HE37" s="241"/>
      <c r="HF37" s="241"/>
      <c r="HG37" s="241"/>
      <c r="HH37" s="241"/>
      <c r="HI37" s="241"/>
      <c r="HJ37" s="241"/>
      <c r="HK37" s="241"/>
      <c r="HL37" s="241"/>
      <c r="HM37" s="241"/>
      <c r="HN37" s="241"/>
      <c r="HO37" s="241"/>
      <c r="HP37" s="241"/>
      <c r="HQ37" s="241"/>
      <c r="HR37" s="241"/>
      <c r="HS37" s="241"/>
      <c r="HT37" s="241"/>
      <c r="HU37" s="241"/>
      <c r="HV37" s="241"/>
      <c r="HW37" s="242"/>
      <c r="HX37" s="243"/>
      <c r="HY37" s="241"/>
      <c r="HZ37" s="241"/>
      <c r="IA37" s="241"/>
      <c r="IB37" s="241"/>
      <c r="IC37" s="241"/>
      <c r="ID37" s="241"/>
      <c r="IE37" s="241"/>
      <c r="IF37" s="241"/>
      <c r="IG37" s="241"/>
      <c r="IH37" s="241"/>
      <c r="II37" s="241"/>
      <c r="IJ37" s="241"/>
      <c r="IK37" s="241"/>
      <c r="IL37" s="241"/>
    </row>
    <row r="38" s="244" customFormat="true" ht="37.5" hidden="false" customHeight="true" outlineLevel="0" collapsed="false">
      <c r="A38" s="245" t="s">
        <v>238</v>
      </c>
      <c r="B38" s="246" t="s">
        <v>239</v>
      </c>
      <c r="C38" s="247"/>
      <c r="D38" s="247"/>
      <c r="E38" s="234"/>
      <c r="F38" s="247"/>
      <c r="G38" s="234"/>
      <c r="H38" s="247"/>
      <c r="I38" s="234"/>
      <c r="J38" s="247"/>
      <c r="K38" s="234"/>
      <c r="L38" s="247"/>
      <c r="M38" s="248"/>
      <c r="N38" s="234"/>
      <c r="O38" s="249"/>
      <c r="P38" s="247"/>
      <c r="Q38" s="248"/>
      <c r="R38" s="234"/>
      <c r="S38" s="249"/>
      <c r="T38" s="247"/>
      <c r="U38" s="234"/>
      <c r="V38" s="238"/>
      <c r="W38" s="238"/>
      <c r="X38" s="238"/>
      <c r="Y38" s="238"/>
      <c r="Z38" s="238"/>
      <c r="AA38" s="239"/>
      <c r="AB38" s="239" t="s">
        <v>190</v>
      </c>
      <c r="AC38" s="239"/>
      <c r="AD38" s="239"/>
      <c r="AE38" s="239"/>
      <c r="AF38" s="239"/>
      <c r="AG38" s="241"/>
      <c r="AH38" s="241"/>
      <c r="AI38" s="241"/>
      <c r="AJ38" s="241"/>
      <c r="AK38" s="241"/>
      <c r="AL38" s="241"/>
      <c r="AM38" s="242"/>
      <c r="AN38" s="243"/>
      <c r="AO38" s="241"/>
      <c r="AP38" s="241"/>
      <c r="AQ38" s="241"/>
      <c r="AR38" s="241"/>
      <c r="AS38" s="241"/>
      <c r="AT38" s="241"/>
      <c r="AU38" s="241"/>
      <c r="AV38" s="241"/>
      <c r="AW38" s="241"/>
      <c r="AX38" s="241"/>
      <c r="AY38" s="241"/>
      <c r="AZ38" s="241"/>
      <c r="BA38" s="241"/>
      <c r="BB38" s="241"/>
      <c r="BC38" s="241"/>
      <c r="BD38" s="241"/>
      <c r="BE38" s="241"/>
      <c r="BF38" s="241"/>
      <c r="BG38" s="241"/>
      <c r="BH38" s="241"/>
      <c r="BI38" s="241"/>
      <c r="BJ38" s="241"/>
      <c r="BK38" s="242"/>
      <c r="BL38" s="243"/>
      <c r="BM38" s="241"/>
      <c r="BN38" s="241"/>
      <c r="BO38" s="241"/>
      <c r="BP38" s="241"/>
      <c r="BQ38" s="241"/>
      <c r="BR38" s="241"/>
      <c r="BS38" s="241"/>
      <c r="BT38" s="241"/>
      <c r="BU38" s="241"/>
      <c r="BV38" s="241"/>
      <c r="BW38" s="241"/>
      <c r="BX38" s="241"/>
      <c r="BY38" s="241"/>
      <c r="BZ38" s="241"/>
      <c r="CA38" s="241"/>
      <c r="CB38" s="241"/>
      <c r="CC38" s="241"/>
      <c r="CD38" s="241"/>
      <c r="CE38" s="241"/>
      <c r="CF38" s="241"/>
      <c r="CG38" s="241"/>
      <c r="CH38" s="241"/>
      <c r="CI38" s="242"/>
      <c r="CJ38" s="243"/>
      <c r="CK38" s="241"/>
      <c r="CL38" s="241"/>
      <c r="CM38" s="241"/>
      <c r="CN38" s="241"/>
      <c r="CO38" s="241"/>
      <c r="CP38" s="241"/>
      <c r="CQ38" s="241"/>
      <c r="CR38" s="241"/>
      <c r="CS38" s="241"/>
      <c r="CT38" s="241"/>
      <c r="CU38" s="241"/>
      <c r="CV38" s="241"/>
      <c r="CW38" s="241"/>
      <c r="CX38" s="241"/>
      <c r="CY38" s="241"/>
      <c r="CZ38" s="241"/>
      <c r="DA38" s="241"/>
      <c r="DB38" s="241"/>
      <c r="DC38" s="241"/>
      <c r="DD38" s="241"/>
      <c r="DE38" s="241"/>
      <c r="DF38" s="241"/>
      <c r="DG38" s="242"/>
      <c r="DH38" s="243"/>
      <c r="DI38" s="241"/>
      <c r="DJ38" s="241"/>
      <c r="DK38" s="241"/>
      <c r="DL38" s="241"/>
      <c r="DM38" s="241"/>
      <c r="DN38" s="241"/>
      <c r="DO38" s="241"/>
      <c r="DP38" s="241"/>
      <c r="DQ38" s="241"/>
      <c r="DR38" s="241"/>
      <c r="DS38" s="241"/>
      <c r="DT38" s="241"/>
      <c r="DU38" s="241"/>
      <c r="DV38" s="241"/>
      <c r="DW38" s="241"/>
      <c r="DX38" s="241"/>
      <c r="DY38" s="241"/>
      <c r="DZ38" s="241"/>
      <c r="EA38" s="241"/>
      <c r="EB38" s="241"/>
      <c r="EC38" s="241"/>
      <c r="ED38" s="241"/>
      <c r="EE38" s="242"/>
      <c r="EF38" s="243"/>
      <c r="EG38" s="241"/>
      <c r="EH38" s="241"/>
      <c r="EI38" s="241"/>
      <c r="EJ38" s="241"/>
      <c r="EK38" s="241"/>
      <c r="EL38" s="241"/>
      <c r="EM38" s="241"/>
      <c r="EN38" s="241"/>
      <c r="EO38" s="241"/>
      <c r="EP38" s="241"/>
      <c r="EQ38" s="241"/>
      <c r="ER38" s="241"/>
      <c r="ES38" s="241"/>
      <c r="ET38" s="241"/>
      <c r="EU38" s="241"/>
      <c r="EV38" s="241"/>
      <c r="EW38" s="241"/>
      <c r="EX38" s="241"/>
      <c r="EY38" s="241"/>
      <c r="EZ38" s="241"/>
      <c r="FA38" s="241"/>
      <c r="FB38" s="241"/>
      <c r="FC38" s="242"/>
      <c r="FD38" s="243"/>
      <c r="FE38" s="241"/>
      <c r="FF38" s="241"/>
      <c r="FG38" s="241"/>
      <c r="FH38" s="241"/>
      <c r="FI38" s="241"/>
      <c r="FJ38" s="241"/>
      <c r="FK38" s="241"/>
      <c r="FL38" s="241"/>
      <c r="FM38" s="241"/>
      <c r="FN38" s="241"/>
      <c r="FO38" s="241"/>
      <c r="FP38" s="241"/>
      <c r="FQ38" s="241"/>
      <c r="FR38" s="241"/>
      <c r="FS38" s="241"/>
      <c r="FT38" s="241"/>
      <c r="FU38" s="241"/>
      <c r="FV38" s="241"/>
      <c r="FW38" s="241"/>
      <c r="FX38" s="241"/>
      <c r="FY38" s="241"/>
      <c r="FZ38" s="241"/>
      <c r="GA38" s="242"/>
      <c r="GB38" s="243"/>
      <c r="GC38" s="241"/>
      <c r="GD38" s="241"/>
      <c r="GE38" s="241"/>
      <c r="GF38" s="241"/>
      <c r="GG38" s="241"/>
      <c r="GH38" s="241"/>
      <c r="GI38" s="241"/>
      <c r="GJ38" s="241"/>
      <c r="GK38" s="241"/>
      <c r="GL38" s="241"/>
      <c r="GM38" s="241"/>
      <c r="GN38" s="241"/>
      <c r="GO38" s="241"/>
      <c r="GP38" s="241"/>
      <c r="GQ38" s="241"/>
      <c r="GR38" s="241"/>
      <c r="GS38" s="241"/>
      <c r="GT38" s="241"/>
      <c r="GU38" s="241"/>
      <c r="GV38" s="241"/>
      <c r="GW38" s="241"/>
      <c r="GX38" s="241"/>
      <c r="GY38" s="242"/>
      <c r="GZ38" s="243"/>
      <c r="HA38" s="241"/>
      <c r="HB38" s="241"/>
      <c r="HC38" s="241"/>
      <c r="HD38" s="241"/>
      <c r="HE38" s="241"/>
      <c r="HF38" s="241"/>
      <c r="HG38" s="241"/>
      <c r="HH38" s="241"/>
      <c r="HI38" s="241"/>
      <c r="HJ38" s="241"/>
      <c r="HK38" s="241"/>
      <c r="HL38" s="241"/>
      <c r="HM38" s="241"/>
      <c r="HN38" s="241"/>
      <c r="HO38" s="241"/>
      <c r="HP38" s="241"/>
      <c r="HQ38" s="241"/>
      <c r="HR38" s="241"/>
      <c r="HS38" s="241"/>
      <c r="HT38" s="241"/>
      <c r="HU38" s="241"/>
      <c r="HV38" s="241"/>
      <c r="HW38" s="242"/>
      <c r="HX38" s="243"/>
      <c r="HY38" s="241"/>
      <c r="HZ38" s="241"/>
      <c r="IA38" s="241"/>
      <c r="IB38" s="241"/>
      <c r="IC38" s="241"/>
      <c r="ID38" s="241"/>
      <c r="IE38" s="241"/>
      <c r="IF38" s="241"/>
      <c r="IG38" s="241"/>
      <c r="IH38" s="241"/>
      <c r="II38" s="241"/>
      <c r="IJ38" s="241"/>
      <c r="IK38" s="241"/>
      <c r="IL38" s="241"/>
    </row>
    <row r="39" s="258" customFormat="true" ht="25.5" hidden="false" customHeight="false" outlineLevel="0" collapsed="false">
      <c r="A39" s="275"/>
      <c r="B39" s="251" t="s">
        <v>240</v>
      </c>
      <c r="C39" s="252" t="n">
        <v>378</v>
      </c>
      <c r="D39" s="252" t="n">
        <v>0</v>
      </c>
      <c r="E39" s="253"/>
      <c r="F39" s="252" t="n">
        <v>0</v>
      </c>
      <c r="G39" s="253"/>
      <c r="H39" s="252" t="n">
        <v>378</v>
      </c>
      <c r="I39" s="253"/>
      <c r="J39" s="252" t="n">
        <v>0</v>
      </c>
      <c r="K39" s="253"/>
      <c r="L39" s="254"/>
      <c r="M39" s="254"/>
      <c r="N39" s="255"/>
      <c r="O39" s="255"/>
      <c r="P39" s="254"/>
      <c r="Q39" s="254"/>
      <c r="R39" s="255"/>
      <c r="S39" s="255"/>
      <c r="T39" s="252"/>
      <c r="U39" s="253"/>
      <c r="V39" s="256"/>
      <c r="W39" s="256"/>
      <c r="X39" s="256"/>
      <c r="Y39" s="256"/>
      <c r="Z39" s="256"/>
      <c r="AA39" s="257"/>
      <c r="AB39" s="257"/>
      <c r="AC39" s="257"/>
      <c r="AD39" s="257"/>
      <c r="AE39" s="257"/>
      <c r="AF39" s="257"/>
    </row>
    <row r="40" s="244" customFormat="true" ht="38.25" hidden="false" customHeight="true" outlineLevel="0" collapsed="false">
      <c r="A40" s="301" t="s">
        <v>241</v>
      </c>
      <c r="B40" s="232" t="s">
        <v>242</v>
      </c>
      <c r="C40" s="237"/>
      <c r="D40" s="237"/>
      <c r="E40" s="302"/>
      <c r="F40" s="237"/>
      <c r="G40" s="302"/>
      <c r="H40" s="237"/>
      <c r="I40" s="302"/>
      <c r="J40" s="237"/>
      <c r="K40" s="302"/>
      <c r="L40" s="235"/>
      <c r="M40" s="235"/>
      <c r="N40" s="236"/>
      <c r="O40" s="236"/>
      <c r="P40" s="235"/>
      <c r="Q40" s="235"/>
      <c r="R40" s="236"/>
      <c r="S40" s="236"/>
      <c r="T40" s="237"/>
      <c r="U40" s="302"/>
      <c r="V40" s="238"/>
      <c r="W40" s="238"/>
      <c r="X40" s="238"/>
      <c r="Y40" s="238"/>
      <c r="Z40" s="238"/>
      <c r="AA40" s="239"/>
      <c r="AB40" s="239"/>
      <c r="AC40" s="239" t="s">
        <v>190</v>
      </c>
      <c r="AD40" s="239"/>
      <c r="AE40" s="239"/>
      <c r="AF40" s="239"/>
      <c r="AG40" s="241"/>
      <c r="AH40" s="241"/>
      <c r="AI40" s="241"/>
      <c r="AJ40" s="241"/>
      <c r="AK40" s="241"/>
      <c r="AL40" s="241"/>
      <c r="AM40" s="242"/>
      <c r="AN40" s="243"/>
      <c r="AO40" s="241"/>
      <c r="AP40" s="241"/>
      <c r="AQ40" s="241"/>
      <c r="AR40" s="241"/>
      <c r="AS40" s="241"/>
      <c r="AT40" s="241"/>
      <c r="AU40" s="241"/>
      <c r="AV40" s="241"/>
      <c r="AW40" s="241"/>
      <c r="AX40" s="241"/>
      <c r="AY40" s="241"/>
      <c r="AZ40" s="241"/>
      <c r="BA40" s="241"/>
      <c r="BB40" s="241"/>
      <c r="BC40" s="241"/>
      <c r="BD40" s="241"/>
      <c r="BE40" s="241"/>
      <c r="BF40" s="241"/>
      <c r="BG40" s="241"/>
      <c r="BH40" s="241"/>
      <c r="BI40" s="241"/>
      <c r="BJ40" s="241"/>
      <c r="BK40" s="242"/>
      <c r="BL40" s="243"/>
      <c r="BM40" s="241"/>
      <c r="BN40" s="241"/>
      <c r="BO40" s="241"/>
      <c r="BP40" s="241"/>
      <c r="BQ40" s="241"/>
      <c r="BR40" s="241"/>
      <c r="BS40" s="241"/>
      <c r="BT40" s="241"/>
      <c r="BU40" s="241"/>
      <c r="BV40" s="241"/>
      <c r="BW40" s="241"/>
      <c r="BX40" s="241"/>
      <c r="BY40" s="241"/>
      <c r="BZ40" s="241"/>
      <c r="CA40" s="241"/>
      <c r="CB40" s="241"/>
      <c r="CC40" s="241"/>
      <c r="CD40" s="241"/>
      <c r="CE40" s="241"/>
      <c r="CF40" s="241"/>
      <c r="CG40" s="241"/>
      <c r="CH40" s="241"/>
      <c r="CI40" s="242"/>
      <c r="CJ40" s="243"/>
      <c r="CK40" s="241"/>
      <c r="CL40" s="241"/>
      <c r="CM40" s="241"/>
      <c r="CN40" s="241"/>
      <c r="CO40" s="241"/>
      <c r="CP40" s="241"/>
      <c r="CQ40" s="241"/>
      <c r="CR40" s="241"/>
      <c r="CS40" s="241"/>
      <c r="CT40" s="241"/>
      <c r="CU40" s="241"/>
      <c r="CV40" s="241"/>
      <c r="CW40" s="241"/>
      <c r="CX40" s="241"/>
      <c r="CY40" s="241"/>
      <c r="CZ40" s="241"/>
      <c r="DA40" s="241"/>
      <c r="DB40" s="241"/>
      <c r="DC40" s="241"/>
      <c r="DD40" s="241"/>
      <c r="DE40" s="241"/>
      <c r="DF40" s="241"/>
      <c r="DG40" s="242"/>
      <c r="DH40" s="243"/>
      <c r="DI40" s="241"/>
      <c r="DJ40" s="241"/>
      <c r="DK40" s="241"/>
      <c r="DL40" s="241"/>
      <c r="DM40" s="241"/>
      <c r="DN40" s="241"/>
      <c r="DO40" s="241"/>
      <c r="DP40" s="241"/>
      <c r="DQ40" s="241"/>
      <c r="DR40" s="241"/>
      <c r="DS40" s="241"/>
      <c r="DT40" s="241"/>
      <c r="DU40" s="241"/>
      <c r="DV40" s="241"/>
      <c r="DW40" s="241"/>
      <c r="DX40" s="241"/>
      <c r="DY40" s="241"/>
      <c r="DZ40" s="241"/>
      <c r="EA40" s="241"/>
      <c r="EB40" s="241"/>
      <c r="EC40" s="241"/>
      <c r="ED40" s="241"/>
      <c r="EE40" s="242"/>
      <c r="EF40" s="243"/>
      <c r="EG40" s="241"/>
      <c r="EH40" s="241"/>
      <c r="EI40" s="241"/>
      <c r="EJ40" s="241"/>
      <c r="EK40" s="241"/>
      <c r="EL40" s="241"/>
      <c r="EM40" s="241"/>
      <c r="EN40" s="241"/>
      <c r="EO40" s="241"/>
      <c r="EP40" s="241"/>
      <c r="EQ40" s="241"/>
      <c r="ER40" s="241"/>
      <c r="ES40" s="241"/>
      <c r="ET40" s="241"/>
      <c r="EU40" s="241"/>
      <c r="EV40" s="241"/>
      <c r="EW40" s="241"/>
      <c r="EX40" s="241"/>
      <c r="EY40" s="241"/>
      <c r="EZ40" s="241"/>
      <c r="FA40" s="241"/>
      <c r="FB40" s="241"/>
      <c r="FC40" s="242"/>
      <c r="FD40" s="243"/>
      <c r="FE40" s="241"/>
      <c r="FF40" s="241"/>
      <c r="FG40" s="241"/>
      <c r="FH40" s="241"/>
      <c r="FI40" s="241"/>
      <c r="FJ40" s="241"/>
      <c r="FK40" s="241"/>
      <c r="FL40" s="241"/>
      <c r="FM40" s="241"/>
      <c r="FN40" s="241"/>
      <c r="FO40" s="241"/>
      <c r="FP40" s="241"/>
      <c r="FQ40" s="241"/>
      <c r="FR40" s="241"/>
      <c r="FS40" s="241"/>
      <c r="FT40" s="241"/>
      <c r="FU40" s="241"/>
      <c r="FV40" s="241"/>
      <c r="FW40" s="241"/>
      <c r="FX40" s="241"/>
      <c r="FY40" s="241"/>
      <c r="FZ40" s="241"/>
      <c r="GA40" s="242"/>
      <c r="GB40" s="243"/>
      <c r="GC40" s="241"/>
      <c r="GD40" s="241"/>
      <c r="GE40" s="241"/>
      <c r="GF40" s="241"/>
      <c r="GG40" s="241"/>
      <c r="GH40" s="241"/>
      <c r="GI40" s="241"/>
      <c r="GJ40" s="241"/>
      <c r="GK40" s="241"/>
      <c r="GL40" s="241"/>
      <c r="GM40" s="241"/>
      <c r="GN40" s="241"/>
      <c r="GO40" s="241"/>
      <c r="GP40" s="241"/>
      <c r="GQ40" s="241"/>
      <c r="GR40" s="241"/>
      <c r="GS40" s="241"/>
      <c r="GT40" s="241"/>
      <c r="GU40" s="241"/>
      <c r="GV40" s="241"/>
      <c r="GW40" s="241"/>
      <c r="GX40" s="241"/>
      <c r="GY40" s="242"/>
      <c r="GZ40" s="243"/>
      <c r="HA40" s="241"/>
      <c r="HB40" s="241"/>
      <c r="HC40" s="241"/>
      <c r="HD40" s="241"/>
      <c r="HE40" s="241"/>
      <c r="HF40" s="241"/>
      <c r="HG40" s="241"/>
      <c r="HH40" s="241"/>
      <c r="HI40" s="241"/>
      <c r="HJ40" s="241"/>
      <c r="HK40" s="241"/>
      <c r="HL40" s="241"/>
      <c r="HM40" s="241"/>
      <c r="HN40" s="241"/>
      <c r="HO40" s="241"/>
      <c r="HP40" s="241"/>
      <c r="HQ40" s="241"/>
      <c r="HR40" s="241"/>
      <c r="HS40" s="241"/>
      <c r="HT40" s="241"/>
      <c r="HU40" s="241"/>
      <c r="HV40" s="241"/>
      <c r="HW40" s="242"/>
      <c r="HX40" s="243"/>
      <c r="HY40" s="241"/>
      <c r="HZ40" s="241"/>
      <c r="IA40" s="241"/>
      <c r="IB40" s="241"/>
      <c r="IC40" s="241"/>
      <c r="ID40" s="241"/>
      <c r="IE40" s="241"/>
      <c r="IF40" s="241"/>
      <c r="IG40" s="241"/>
      <c r="IH40" s="241"/>
      <c r="II40" s="241"/>
      <c r="IJ40" s="241"/>
      <c r="IK40" s="241"/>
      <c r="IL40" s="241"/>
    </row>
    <row r="41" s="258" customFormat="true" ht="63.75" hidden="false" customHeight="false" outlineLevel="0" collapsed="false">
      <c r="A41" s="303"/>
      <c r="B41" s="262" t="s">
        <v>243</v>
      </c>
      <c r="C41" s="327" t="n">
        <v>0.99</v>
      </c>
      <c r="D41" s="327" t="n">
        <v>0</v>
      </c>
      <c r="E41" s="304"/>
      <c r="F41" s="327" t="n">
        <v>0</v>
      </c>
      <c r="G41" s="328"/>
      <c r="H41" s="327" t="n">
        <v>0.99</v>
      </c>
      <c r="I41" s="304"/>
      <c r="J41" s="327" t="n">
        <v>0</v>
      </c>
      <c r="K41" s="304"/>
      <c r="L41" s="254"/>
      <c r="M41" s="254"/>
      <c r="N41" s="305"/>
      <c r="O41" s="305"/>
      <c r="P41" s="254"/>
      <c r="Q41" s="254"/>
      <c r="R41" s="305"/>
      <c r="S41" s="305"/>
      <c r="T41" s="327"/>
      <c r="U41" s="304"/>
      <c r="V41" s="256"/>
      <c r="W41" s="256"/>
      <c r="X41" s="256"/>
      <c r="Y41" s="256"/>
      <c r="Z41" s="256"/>
      <c r="AA41" s="257"/>
      <c r="AB41" s="257"/>
      <c r="AC41" s="257"/>
      <c r="AD41" s="257"/>
      <c r="AE41" s="257"/>
      <c r="AF41" s="260" t="s">
        <v>214</v>
      </c>
    </row>
    <row r="42" s="258" customFormat="true" ht="25.5" hidden="false" customHeight="false" outlineLevel="0" collapsed="false">
      <c r="A42" s="291" t="s">
        <v>244</v>
      </c>
      <c r="B42" s="306" t="s">
        <v>245</v>
      </c>
      <c r="C42" s="329"/>
      <c r="D42" s="329"/>
      <c r="E42" s="234"/>
      <c r="F42" s="329"/>
      <c r="G42" s="234"/>
      <c r="H42" s="329"/>
      <c r="I42" s="234"/>
      <c r="J42" s="329"/>
      <c r="K42" s="234"/>
      <c r="L42" s="293"/>
      <c r="M42" s="294"/>
      <c r="N42" s="295"/>
      <c r="O42" s="294"/>
      <c r="P42" s="293"/>
      <c r="Q42" s="294"/>
      <c r="R42" s="295"/>
      <c r="S42" s="294"/>
      <c r="T42" s="329"/>
      <c r="U42" s="234"/>
      <c r="V42" s="256"/>
      <c r="W42" s="256"/>
      <c r="X42" s="256"/>
      <c r="Y42" s="256"/>
      <c r="Z42" s="256"/>
      <c r="AA42" s="257"/>
      <c r="AB42" s="257"/>
      <c r="AC42" s="257" t="s">
        <v>190</v>
      </c>
      <c r="AD42" s="257"/>
      <c r="AE42" s="257"/>
      <c r="AF42" s="257"/>
    </row>
    <row r="43" s="258" customFormat="true" ht="25.5" hidden="false" customHeight="false" outlineLevel="0" collapsed="false">
      <c r="A43" s="310"/>
      <c r="B43" s="262" t="s">
        <v>246</v>
      </c>
      <c r="C43" s="263" t="n">
        <v>24</v>
      </c>
      <c r="D43" s="263" t="n">
        <v>0</v>
      </c>
      <c r="E43" s="264"/>
      <c r="F43" s="263" t="n">
        <v>0</v>
      </c>
      <c r="G43" s="264"/>
      <c r="H43" s="263" t="n">
        <v>24</v>
      </c>
      <c r="I43" s="264"/>
      <c r="J43" s="263"/>
      <c r="K43" s="264"/>
      <c r="L43" s="265"/>
      <c r="M43" s="265"/>
      <c r="N43" s="266"/>
      <c r="O43" s="266"/>
      <c r="P43" s="265"/>
      <c r="Q43" s="265"/>
      <c r="R43" s="266"/>
      <c r="S43" s="266"/>
      <c r="T43" s="263"/>
      <c r="U43" s="264"/>
      <c r="V43" s="256"/>
      <c r="W43" s="256"/>
      <c r="X43" s="256"/>
      <c r="Y43" s="256"/>
      <c r="Z43" s="256"/>
      <c r="AA43" s="257"/>
      <c r="AB43" s="257"/>
      <c r="AC43" s="257"/>
      <c r="AD43" s="257"/>
      <c r="AE43" s="257"/>
      <c r="AF43" s="257"/>
    </row>
    <row r="44" s="258" customFormat="true" ht="25.5" hidden="false" customHeight="true" outlineLevel="0" collapsed="false">
      <c r="A44" s="330" t="s">
        <v>247</v>
      </c>
      <c r="B44" s="331" t="s">
        <v>248</v>
      </c>
      <c r="C44" s="332"/>
      <c r="D44" s="332"/>
      <c r="E44" s="282"/>
      <c r="F44" s="332"/>
      <c r="G44" s="282"/>
      <c r="H44" s="332"/>
      <c r="I44" s="282"/>
      <c r="J44" s="332"/>
      <c r="K44" s="282"/>
      <c r="L44" s="332"/>
      <c r="M44" s="333"/>
      <c r="N44" s="334"/>
      <c r="O44" s="333"/>
      <c r="P44" s="332"/>
      <c r="Q44" s="333"/>
      <c r="R44" s="334"/>
      <c r="S44" s="333"/>
      <c r="T44" s="332"/>
      <c r="U44" s="282"/>
      <c r="V44" s="285"/>
      <c r="W44" s="285"/>
      <c r="X44" s="285"/>
      <c r="Y44" s="285"/>
      <c r="Z44" s="285"/>
      <c r="AA44" s="286"/>
      <c r="AB44" s="286"/>
      <c r="AC44" s="286" t="s">
        <v>190</v>
      </c>
      <c r="AD44" s="286"/>
      <c r="AE44" s="286"/>
      <c r="AF44" s="286"/>
    </row>
    <row r="45" s="274" customFormat="true" ht="38.25" hidden="false" customHeight="false" outlineLevel="0" collapsed="false">
      <c r="A45" s="330"/>
      <c r="B45" s="335" t="s">
        <v>249</v>
      </c>
      <c r="C45" s="336" t="n">
        <v>1</v>
      </c>
      <c r="D45" s="336" t="n">
        <v>0</v>
      </c>
      <c r="E45" s="337" t="n">
        <v>1</v>
      </c>
      <c r="F45" s="336" t="n">
        <v>0</v>
      </c>
      <c r="G45" s="338"/>
      <c r="H45" s="336" t="n">
        <v>0.8</v>
      </c>
      <c r="I45" s="338"/>
      <c r="J45" s="336" t="n">
        <v>1</v>
      </c>
      <c r="K45" s="339"/>
      <c r="L45" s="340"/>
      <c r="M45" s="340"/>
      <c r="N45" s="341"/>
      <c r="O45" s="341"/>
      <c r="P45" s="340"/>
      <c r="Q45" s="340"/>
      <c r="R45" s="341"/>
      <c r="S45" s="341"/>
      <c r="T45" s="342"/>
      <c r="U45" s="339"/>
      <c r="V45" s="343"/>
      <c r="W45" s="343"/>
      <c r="X45" s="343"/>
      <c r="Y45" s="343"/>
      <c r="Z45" s="343"/>
      <c r="AA45" s="344"/>
      <c r="AB45" s="344"/>
      <c r="AC45" s="344"/>
      <c r="AD45" s="344"/>
      <c r="AE45" s="344"/>
      <c r="AF45" s="344"/>
    </row>
    <row r="46" s="258" customFormat="true" ht="38.25" hidden="false" customHeight="false" outlineLevel="0" collapsed="false">
      <c r="A46" s="312" t="s">
        <v>250</v>
      </c>
      <c r="B46" s="246" t="s">
        <v>251</v>
      </c>
      <c r="C46" s="317"/>
      <c r="D46" s="317"/>
      <c r="E46" s="319"/>
      <c r="F46" s="317"/>
      <c r="G46" s="319"/>
      <c r="H46" s="317"/>
      <c r="I46" s="319"/>
      <c r="J46" s="317"/>
      <c r="K46" s="319"/>
      <c r="L46" s="318"/>
      <c r="M46" s="345"/>
      <c r="N46" s="319"/>
      <c r="O46" s="346"/>
      <c r="P46" s="318"/>
      <c r="Q46" s="345"/>
      <c r="R46" s="319"/>
      <c r="S46" s="346"/>
      <c r="T46" s="317"/>
      <c r="U46" s="319"/>
      <c r="V46" s="256"/>
      <c r="W46" s="256"/>
      <c r="X46" s="256"/>
      <c r="Y46" s="256"/>
      <c r="Z46" s="256"/>
      <c r="AA46" s="257"/>
      <c r="AB46" s="257"/>
      <c r="AC46" s="257" t="s">
        <v>190</v>
      </c>
      <c r="AD46" s="257"/>
      <c r="AE46" s="257"/>
      <c r="AF46" s="257"/>
    </row>
    <row r="47" s="258" customFormat="true" ht="68.25" hidden="false" customHeight="true" outlineLevel="0" collapsed="false">
      <c r="A47" s="250"/>
      <c r="B47" s="251" t="s">
        <v>252</v>
      </c>
      <c r="C47" s="317" t="n">
        <v>1</v>
      </c>
      <c r="D47" s="317" t="n">
        <v>0</v>
      </c>
      <c r="E47" s="319"/>
      <c r="F47" s="317" t="n">
        <v>0</v>
      </c>
      <c r="G47" s="319"/>
      <c r="H47" s="317" t="n">
        <v>1</v>
      </c>
      <c r="I47" s="319"/>
      <c r="J47" s="317" t="n">
        <v>0</v>
      </c>
      <c r="K47" s="319"/>
      <c r="L47" s="320"/>
      <c r="M47" s="320"/>
      <c r="N47" s="321"/>
      <c r="O47" s="321"/>
      <c r="P47" s="320"/>
      <c r="Q47" s="320"/>
      <c r="R47" s="321"/>
      <c r="S47" s="321"/>
      <c r="T47" s="317"/>
      <c r="U47" s="319"/>
      <c r="V47" s="256"/>
      <c r="W47" s="256"/>
      <c r="X47" s="256"/>
      <c r="Y47" s="256"/>
      <c r="Z47" s="256"/>
      <c r="AA47" s="257"/>
      <c r="AB47" s="257"/>
      <c r="AC47" s="257"/>
      <c r="AD47" s="257"/>
      <c r="AE47" s="257"/>
      <c r="AF47" s="257"/>
    </row>
    <row r="48" s="244" customFormat="true" ht="30" hidden="false" customHeight="true" outlineLevel="0" collapsed="false">
      <c r="A48" s="275" t="s">
        <v>253</v>
      </c>
      <c r="B48" s="347" t="s">
        <v>254</v>
      </c>
      <c r="C48" s="348"/>
      <c r="D48" s="348"/>
      <c r="E48" s="349"/>
      <c r="F48" s="348"/>
      <c r="G48" s="349"/>
      <c r="H48" s="348"/>
      <c r="I48" s="349"/>
      <c r="J48" s="348"/>
      <c r="K48" s="349"/>
      <c r="L48" s="239"/>
      <c r="M48" s="239"/>
      <c r="N48" s="350"/>
      <c r="O48" s="350"/>
      <c r="P48" s="239"/>
      <c r="Q48" s="239"/>
      <c r="R48" s="350"/>
      <c r="S48" s="350"/>
      <c r="T48" s="348"/>
      <c r="U48" s="350"/>
      <c r="V48" s="238"/>
      <c r="W48" s="238"/>
      <c r="X48" s="238"/>
      <c r="Y48" s="238"/>
      <c r="Z48" s="238"/>
      <c r="AA48" s="239"/>
      <c r="AB48" s="239"/>
      <c r="AC48" s="239"/>
      <c r="AD48" s="239" t="s">
        <v>190</v>
      </c>
      <c r="AE48" s="239"/>
      <c r="AF48" s="239"/>
      <c r="AG48" s="241"/>
      <c r="AH48" s="241"/>
      <c r="AI48" s="241"/>
      <c r="AJ48" s="241"/>
      <c r="AK48" s="241"/>
      <c r="AL48" s="241"/>
      <c r="AM48" s="242"/>
      <c r="AN48" s="243"/>
      <c r="AO48" s="241"/>
      <c r="AP48" s="241"/>
      <c r="AQ48" s="241"/>
      <c r="AR48" s="241"/>
      <c r="AS48" s="241"/>
      <c r="AT48" s="241"/>
      <c r="AU48" s="241"/>
      <c r="AV48" s="241"/>
      <c r="AW48" s="241"/>
      <c r="AX48" s="241"/>
      <c r="AY48" s="241"/>
      <c r="AZ48" s="241"/>
      <c r="BA48" s="241"/>
      <c r="BB48" s="241"/>
      <c r="BC48" s="241"/>
      <c r="BD48" s="241"/>
      <c r="BE48" s="241"/>
      <c r="BF48" s="241"/>
      <c r="BG48" s="241"/>
      <c r="BH48" s="241"/>
      <c r="BI48" s="241"/>
      <c r="BJ48" s="241"/>
      <c r="BK48" s="242"/>
      <c r="BL48" s="243"/>
      <c r="BM48" s="241"/>
      <c r="BN48" s="241"/>
      <c r="BO48" s="241"/>
      <c r="BP48" s="241"/>
      <c r="BQ48" s="241"/>
      <c r="BR48" s="241"/>
      <c r="BS48" s="241"/>
      <c r="BT48" s="241"/>
      <c r="BU48" s="241"/>
      <c r="BV48" s="241"/>
      <c r="BW48" s="241"/>
      <c r="BX48" s="241"/>
      <c r="BY48" s="241"/>
      <c r="BZ48" s="241"/>
      <c r="CA48" s="241"/>
      <c r="CB48" s="241"/>
      <c r="CC48" s="241"/>
      <c r="CD48" s="241"/>
      <c r="CE48" s="241"/>
      <c r="CF48" s="241"/>
      <c r="CG48" s="241"/>
      <c r="CH48" s="241"/>
      <c r="CI48" s="242"/>
      <c r="CJ48" s="243"/>
      <c r="CK48" s="241"/>
      <c r="CL48" s="241"/>
      <c r="CM48" s="241"/>
      <c r="CN48" s="241"/>
      <c r="CO48" s="241"/>
      <c r="CP48" s="241"/>
      <c r="CQ48" s="241"/>
      <c r="CR48" s="241"/>
      <c r="CS48" s="241"/>
      <c r="CT48" s="241"/>
      <c r="CU48" s="241"/>
      <c r="CV48" s="241"/>
      <c r="CW48" s="241"/>
      <c r="CX48" s="241"/>
      <c r="CY48" s="241"/>
      <c r="CZ48" s="241"/>
      <c r="DA48" s="241"/>
      <c r="DB48" s="241"/>
      <c r="DC48" s="241"/>
      <c r="DD48" s="241"/>
      <c r="DE48" s="241"/>
      <c r="DF48" s="241"/>
      <c r="DG48" s="242"/>
      <c r="DH48" s="243"/>
      <c r="DI48" s="241"/>
      <c r="DJ48" s="241"/>
      <c r="DK48" s="241"/>
      <c r="DL48" s="241"/>
      <c r="DM48" s="241"/>
      <c r="DN48" s="241"/>
      <c r="DO48" s="241"/>
      <c r="DP48" s="241"/>
      <c r="DQ48" s="241"/>
      <c r="DR48" s="241"/>
      <c r="DS48" s="241"/>
      <c r="DT48" s="241"/>
      <c r="DU48" s="241"/>
      <c r="DV48" s="241"/>
      <c r="DW48" s="241"/>
      <c r="DX48" s="241"/>
      <c r="DY48" s="241"/>
      <c r="DZ48" s="241"/>
      <c r="EA48" s="241"/>
      <c r="EB48" s="241"/>
      <c r="EC48" s="241"/>
      <c r="ED48" s="241"/>
      <c r="EE48" s="242"/>
      <c r="EF48" s="243"/>
      <c r="EG48" s="241"/>
      <c r="EH48" s="241"/>
      <c r="EI48" s="241"/>
      <c r="EJ48" s="241"/>
      <c r="EK48" s="241"/>
      <c r="EL48" s="241"/>
      <c r="EM48" s="241"/>
      <c r="EN48" s="241"/>
      <c r="EO48" s="241"/>
      <c r="EP48" s="241"/>
      <c r="EQ48" s="241"/>
      <c r="ER48" s="241"/>
      <c r="ES48" s="241"/>
      <c r="ET48" s="241"/>
      <c r="EU48" s="241"/>
      <c r="EV48" s="241"/>
      <c r="EW48" s="241"/>
      <c r="EX48" s="241"/>
      <c r="EY48" s="241"/>
      <c r="EZ48" s="241"/>
      <c r="FA48" s="241"/>
      <c r="FB48" s="241"/>
      <c r="FC48" s="242"/>
      <c r="FD48" s="243"/>
      <c r="FE48" s="241"/>
      <c r="FF48" s="241"/>
      <c r="FG48" s="241"/>
      <c r="FH48" s="241"/>
      <c r="FI48" s="241"/>
      <c r="FJ48" s="241"/>
      <c r="FK48" s="241"/>
      <c r="FL48" s="241"/>
      <c r="FM48" s="241"/>
      <c r="FN48" s="241"/>
      <c r="FO48" s="241"/>
      <c r="FP48" s="241"/>
      <c r="FQ48" s="241"/>
      <c r="FR48" s="241"/>
      <c r="FS48" s="241"/>
      <c r="FT48" s="241"/>
      <c r="FU48" s="241"/>
      <c r="FV48" s="241"/>
      <c r="FW48" s="241"/>
      <c r="FX48" s="241"/>
      <c r="FY48" s="241"/>
      <c r="FZ48" s="241"/>
      <c r="GA48" s="242"/>
      <c r="GB48" s="243"/>
      <c r="GC48" s="241"/>
      <c r="GD48" s="241"/>
      <c r="GE48" s="241"/>
      <c r="GF48" s="241"/>
      <c r="GG48" s="241"/>
      <c r="GH48" s="241"/>
      <c r="GI48" s="241"/>
      <c r="GJ48" s="241"/>
      <c r="GK48" s="241"/>
      <c r="GL48" s="241"/>
      <c r="GM48" s="241"/>
      <c r="GN48" s="241"/>
      <c r="GO48" s="241"/>
      <c r="GP48" s="241"/>
      <c r="GQ48" s="241"/>
      <c r="GR48" s="241"/>
      <c r="GS48" s="241"/>
      <c r="GT48" s="241"/>
      <c r="GU48" s="241"/>
      <c r="GV48" s="241"/>
      <c r="GW48" s="241"/>
      <c r="GX48" s="241"/>
      <c r="GY48" s="242"/>
      <c r="GZ48" s="243"/>
      <c r="HA48" s="241"/>
      <c r="HB48" s="241"/>
      <c r="HC48" s="241"/>
      <c r="HD48" s="241"/>
      <c r="HE48" s="241"/>
      <c r="HF48" s="241"/>
      <c r="HG48" s="241"/>
      <c r="HH48" s="241"/>
      <c r="HI48" s="241"/>
      <c r="HJ48" s="241"/>
      <c r="HK48" s="241"/>
      <c r="HL48" s="241"/>
      <c r="HM48" s="241"/>
      <c r="HN48" s="241"/>
      <c r="HO48" s="241"/>
      <c r="HP48" s="241"/>
      <c r="HQ48" s="241"/>
      <c r="HR48" s="241"/>
      <c r="HS48" s="241"/>
      <c r="HT48" s="241"/>
      <c r="HU48" s="241"/>
      <c r="HV48" s="241"/>
      <c r="HW48" s="242"/>
      <c r="HX48" s="243"/>
      <c r="HY48" s="241"/>
      <c r="HZ48" s="241"/>
      <c r="IA48" s="241"/>
      <c r="IB48" s="241"/>
      <c r="IC48" s="241"/>
      <c r="ID48" s="241"/>
      <c r="IE48" s="241"/>
      <c r="IF48" s="241"/>
      <c r="IG48" s="241"/>
      <c r="IH48" s="241"/>
      <c r="II48" s="241"/>
      <c r="IJ48" s="241"/>
      <c r="IK48" s="241"/>
      <c r="IL48" s="241"/>
    </row>
    <row r="49" s="258" customFormat="true" ht="51" hidden="false" customHeight="false" outlineLevel="0" collapsed="false">
      <c r="A49" s="261"/>
      <c r="B49" s="262" t="s">
        <v>255</v>
      </c>
      <c r="C49" s="329" t="n">
        <v>1</v>
      </c>
      <c r="D49" s="329" t="n">
        <v>0</v>
      </c>
      <c r="E49" s="295"/>
      <c r="F49" s="329" t="n">
        <v>0</v>
      </c>
      <c r="G49" s="295"/>
      <c r="H49" s="329" t="n">
        <v>0</v>
      </c>
      <c r="I49" s="295"/>
      <c r="J49" s="329" t="n">
        <v>1</v>
      </c>
      <c r="K49" s="295"/>
      <c r="L49" s="351"/>
      <c r="M49" s="351"/>
      <c r="N49" s="352"/>
      <c r="O49" s="352"/>
      <c r="P49" s="351"/>
      <c r="Q49" s="351"/>
      <c r="R49" s="352"/>
      <c r="S49" s="352"/>
      <c r="T49" s="329"/>
      <c r="U49" s="295"/>
      <c r="V49" s="256"/>
      <c r="W49" s="256"/>
      <c r="X49" s="256"/>
      <c r="Y49" s="256"/>
      <c r="Z49" s="256"/>
      <c r="AA49" s="257"/>
      <c r="AB49" s="257"/>
      <c r="AC49" s="257"/>
      <c r="AD49" s="257"/>
      <c r="AE49" s="257"/>
      <c r="AF49" s="257" t="s">
        <v>256</v>
      </c>
    </row>
    <row r="50" s="258" customFormat="true" ht="25.5" hidden="false" customHeight="false" outlineLevel="0" collapsed="false">
      <c r="A50" s="291" t="s">
        <v>257</v>
      </c>
      <c r="B50" s="306" t="s">
        <v>258</v>
      </c>
      <c r="C50" s="329"/>
      <c r="D50" s="329"/>
      <c r="E50" s="234"/>
      <c r="F50" s="329"/>
      <c r="G50" s="234"/>
      <c r="H50" s="329"/>
      <c r="I50" s="234"/>
      <c r="J50" s="329"/>
      <c r="K50" s="234"/>
      <c r="L50" s="293"/>
      <c r="M50" s="294"/>
      <c r="N50" s="295"/>
      <c r="O50" s="294"/>
      <c r="P50" s="293"/>
      <c r="Q50" s="294"/>
      <c r="R50" s="295"/>
      <c r="S50" s="294"/>
      <c r="T50" s="329"/>
      <c r="U50" s="234"/>
      <c r="V50" s="256"/>
      <c r="W50" s="256"/>
      <c r="X50" s="256"/>
      <c r="Y50" s="256"/>
      <c r="Z50" s="256"/>
      <c r="AA50" s="257"/>
      <c r="AB50" s="257"/>
      <c r="AC50" s="257"/>
      <c r="AD50" s="257" t="s">
        <v>190</v>
      </c>
      <c r="AE50" s="257"/>
      <c r="AF50" s="257"/>
    </row>
    <row r="51" s="258" customFormat="true" ht="25.5" hidden="false" customHeight="false" outlineLevel="0" collapsed="false">
      <c r="A51" s="310"/>
      <c r="B51" s="262" t="s">
        <v>259</v>
      </c>
      <c r="C51" s="263" t="n">
        <v>6</v>
      </c>
      <c r="D51" s="263" t="n">
        <v>0</v>
      </c>
      <c r="E51" s="264"/>
      <c r="F51" s="263" t="n">
        <v>0</v>
      </c>
      <c r="G51" s="264"/>
      <c r="H51" s="263" t="n">
        <v>6</v>
      </c>
      <c r="I51" s="264"/>
      <c r="J51" s="263" t="n">
        <v>0</v>
      </c>
      <c r="K51" s="264"/>
      <c r="L51" s="265"/>
      <c r="M51" s="265"/>
      <c r="N51" s="266"/>
      <c r="O51" s="266"/>
      <c r="P51" s="265"/>
      <c r="Q51" s="265"/>
      <c r="R51" s="266"/>
      <c r="S51" s="266"/>
      <c r="T51" s="263"/>
      <c r="U51" s="264"/>
      <c r="V51" s="256"/>
      <c r="W51" s="256"/>
      <c r="X51" s="256"/>
      <c r="Y51" s="256"/>
      <c r="Z51" s="256"/>
      <c r="AA51" s="257"/>
      <c r="AB51" s="257"/>
      <c r="AC51" s="257"/>
      <c r="AD51" s="257"/>
      <c r="AE51" s="257"/>
      <c r="AF51" s="257"/>
    </row>
    <row r="52" s="258" customFormat="true" ht="25.5" hidden="false" customHeight="false" outlineLevel="0" collapsed="false">
      <c r="A52" s="310" t="s">
        <v>260</v>
      </c>
      <c r="B52" s="306" t="s">
        <v>261</v>
      </c>
      <c r="C52" s="265"/>
      <c r="D52" s="265"/>
      <c r="E52" s="234"/>
      <c r="F52" s="265"/>
      <c r="G52" s="234"/>
      <c r="H52" s="265"/>
      <c r="I52" s="234"/>
      <c r="J52" s="265"/>
      <c r="K52" s="234"/>
      <c r="L52" s="263"/>
      <c r="M52" s="311"/>
      <c r="N52" s="264"/>
      <c r="O52" s="311"/>
      <c r="P52" s="263"/>
      <c r="Q52" s="311"/>
      <c r="R52" s="264"/>
      <c r="S52" s="311"/>
      <c r="T52" s="263"/>
      <c r="U52" s="234"/>
      <c r="V52" s="256"/>
      <c r="W52" s="256"/>
      <c r="X52" s="256"/>
      <c r="Y52" s="256"/>
      <c r="Z52" s="256"/>
      <c r="AA52" s="257"/>
      <c r="AB52" s="257"/>
      <c r="AC52" s="257"/>
      <c r="AD52" s="257" t="s">
        <v>190</v>
      </c>
      <c r="AE52" s="257"/>
      <c r="AF52" s="257"/>
    </row>
    <row r="53" s="258" customFormat="true" ht="25.5" hidden="false" customHeight="false" outlineLevel="0" collapsed="false">
      <c r="A53" s="310"/>
      <c r="B53" s="262" t="s">
        <v>262</v>
      </c>
      <c r="C53" s="353" t="n">
        <v>1</v>
      </c>
      <c r="D53" s="353" t="n">
        <v>0</v>
      </c>
      <c r="E53" s="264"/>
      <c r="F53" s="353" t="n">
        <v>0</v>
      </c>
      <c r="G53" s="264"/>
      <c r="H53" s="353" t="n">
        <v>0</v>
      </c>
      <c r="I53" s="264"/>
      <c r="J53" s="353" t="n">
        <v>1</v>
      </c>
      <c r="K53" s="264"/>
      <c r="L53" s="265"/>
      <c r="M53" s="265"/>
      <c r="N53" s="266"/>
      <c r="O53" s="266"/>
      <c r="P53" s="265"/>
      <c r="Q53" s="265"/>
      <c r="R53" s="266"/>
      <c r="S53" s="266"/>
      <c r="T53" s="299"/>
      <c r="U53" s="264"/>
      <c r="V53" s="256"/>
      <c r="W53" s="256"/>
      <c r="X53" s="256"/>
      <c r="Y53" s="256"/>
      <c r="Z53" s="256"/>
      <c r="AA53" s="257"/>
      <c r="AB53" s="257"/>
      <c r="AC53" s="257"/>
      <c r="AD53" s="257"/>
      <c r="AE53" s="257"/>
      <c r="AF53" s="257" t="s">
        <v>263</v>
      </c>
    </row>
    <row r="54" s="258" customFormat="true" ht="25.5" hidden="false" customHeight="false" outlineLevel="0" collapsed="false">
      <c r="A54" s="296"/>
      <c r="B54" s="262" t="s">
        <v>264</v>
      </c>
      <c r="C54" s="293" t="n">
        <v>1</v>
      </c>
      <c r="D54" s="293" t="n">
        <v>0</v>
      </c>
      <c r="E54" s="298"/>
      <c r="F54" s="293" t="n">
        <v>0</v>
      </c>
      <c r="G54" s="298"/>
      <c r="H54" s="293" t="n">
        <v>0</v>
      </c>
      <c r="I54" s="298"/>
      <c r="J54" s="293" t="n">
        <v>1</v>
      </c>
      <c r="K54" s="298"/>
      <c r="L54" s="265"/>
      <c r="M54" s="265"/>
      <c r="N54" s="300"/>
      <c r="O54" s="300"/>
      <c r="P54" s="265"/>
      <c r="Q54" s="265"/>
      <c r="R54" s="300"/>
      <c r="S54" s="300"/>
      <c r="T54" s="299"/>
      <c r="U54" s="298"/>
      <c r="V54" s="256"/>
      <c r="W54" s="256"/>
      <c r="X54" s="256"/>
      <c r="Y54" s="256"/>
      <c r="Z54" s="256"/>
      <c r="AA54" s="257"/>
      <c r="AB54" s="257"/>
      <c r="AC54" s="257"/>
      <c r="AD54" s="257"/>
      <c r="AE54" s="257"/>
      <c r="AF54" s="257"/>
    </row>
    <row r="55" s="258" customFormat="true" ht="25.5" hidden="false" customHeight="false" outlineLevel="0" collapsed="false">
      <c r="A55" s="310" t="s">
        <v>265</v>
      </c>
      <c r="B55" s="306" t="s">
        <v>266</v>
      </c>
      <c r="C55" s="263"/>
      <c r="D55" s="263"/>
      <c r="E55" s="234"/>
      <c r="F55" s="263"/>
      <c r="G55" s="234"/>
      <c r="H55" s="263"/>
      <c r="I55" s="234"/>
      <c r="J55" s="263"/>
      <c r="K55" s="234"/>
      <c r="L55" s="263"/>
      <c r="M55" s="311"/>
      <c r="N55" s="264"/>
      <c r="O55" s="311"/>
      <c r="P55" s="263"/>
      <c r="Q55" s="311"/>
      <c r="R55" s="264"/>
      <c r="S55" s="311"/>
      <c r="T55" s="263"/>
      <c r="U55" s="234"/>
      <c r="V55" s="256"/>
      <c r="W55" s="256"/>
      <c r="X55" s="256"/>
      <c r="Y55" s="256"/>
      <c r="Z55" s="256"/>
      <c r="AA55" s="257"/>
      <c r="AB55" s="257"/>
      <c r="AC55" s="257"/>
      <c r="AD55" s="257" t="s">
        <v>190</v>
      </c>
      <c r="AE55" s="257"/>
      <c r="AF55" s="257"/>
    </row>
    <row r="56" s="258" customFormat="true" ht="39.75" hidden="false" customHeight="true" outlineLevel="0" collapsed="false">
      <c r="A56" s="296"/>
      <c r="B56" s="262" t="s">
        <v>267</v>
      </c>
      <c r="C56" s="293" t="n">
        <v>300</v>
      </c>
      <c r="D56" s="293" t="n">
        <v>0</v>
      </c>
      <c r="E56" s="264"/>
      <c r="F56" s="293" t="n">
        <v>0</v>
      </c>
      <c r="G56" s="264"/>
      <c r="H56" s="293" t="n">
        <v>0</v>
      </c>
      <c r="I56" s="264"/>
      <c r="J56" s="293" t="n">
        <v>300</v>
      </c>
      <c r="K56" s="264"/>
      <c r="L56" s="265"/>
      <c r="M56" s="265"/>
      <c r="N56" s="266"/>
      <c r="O56" s="266"/>
      <c r="P56" s="265"/>
      <c r="Q56" s="265"/>
      <c r="R56" s="266"/>
      <c r="S56" s="266"/>
      <c r="T56" s="299"/>
      <c r="U56" s="264"/>
      <c r="V56" s="256"/>
      <c r="W56" s="256"/>
      <c r="X56" s="256"/>
      <c r="Y56" s="256"/>
      <c r="Z56" s="256"/>
      <c r="AA56" s="257"/>
      <c r="AB56" s="257"/>
      <c r="AC56" s="257"/>
      <c r="AD56" s="257"/>
      <c r="AE56" s="257"/>
      <c r="AF56" s="257" t="s">
        <v>268</v>
      </c>
    </row>
    <row r="57" s="244" customFormat="true" ht="25.5" hidden="false" customHeight="true" outlineLevel="0" collapsed="false">
      <c r="A57" s="275" t="s">
        <v>269</v>
      </c>
      <c r="B57" s="347" t="s">
        <v>270</v>
      </c>
      <c r="C57" s="348"/>
      <c r="D57" s="348"/>
      <c r="E57" s="349"/>
      <c r="F57" s="348"/>
      <c r="G57" s="349"/>
      <c r="H57" s="348"/>
      <c r="I57" s="349"/>
      <c r="J57" s="348"/>
      <c r="K57" s="349"/>
      <c r="L57" s="239"/>
      <c r="M57" s="239"/>
      <c r="N57" s="350"/>
      <c r="O57" s="350"/>
      <c r="P57" s="239"/>
      <c r="Q57" s="239"/>
      <c r="R57" s="350"/>
      <c r="S57" s="350"/>
      <c r="T57" s="348"/>
      <c r="U57" s="349"/>
      <c r="V57" s="238"/>
      <c r="W57" s="238"/>
      <c r="X57" s="238"/>
      <c r="Y57" s="238"/>
      <c r="Z57" s="238"/>
      <c r="AA57" s="239"/>
      <c r="AB57" s="239"/>
      <c r="AC57" s="239"/>
      <c r="AD57" s="239"/>
      <c r="AE57" s="239" t="s">
        <v>190</v>
      </c>
      <c r="AF57" s="239" t="s">
        <v>190</v>
      </c>
      <c r="AG57" s="241"/>
      <c r="AH57" s="241"/>
      <c r="AI57" s="241"/>
      <c r="AJ57" s="241"/>
      <c r="AK57" s="241"/>
      <c r="AL57" s="241"/>
      <c r="AM57" s="242"/>
      <c r="AN57" s="243"/>
      <c r="AO57" s="241"/>
      <c r="AP57" s="241"/>
      <c r="AQ57" s="241"/>
      <c r="AR57" s="241"/>
      <c r="AS57" s="241"/>
      <c r="AT57" s="241"/>
      <c r="AU57" s="241"/>
      <c r="AV57" s="241"/>
      <c r="AW57" s="241"/>
      <c r="AX57" s="241"/>
      <c r="AY57" s="241"/>
      <c r="AZ57" s="241"/>
      <c r="BA57" s="241"/>
      <c r="BB57" s="241"/>
      <c r="BC57" s="241"/>
      <c r="BD57" s="241"/>
      <c r="BE57" s="241"/>
      <c r="BF57" s="241"/>
      <c r="BG57" s="241"/>
      <c r="BH57" s="241"/>
      <c r="BI57" s="241"/>
      <c r="BJ57" s="241"/>
      <c r="BK57" s="242"/>
      <c r="BL57" s="243"/>
      <c r="BM57" s="241"/>
      <c r="BN57" s="241"/>
      <c r="BO57" s="241"/>
      <c r="BP57" s="241"/>
      <c r="BQ57" s="241"/>
      <c r="BR57" s="241"/>
      <c r="BS57" s="241"/>
      <c r="BT57" s="241"/>
      <c r="BU57" s="241"/>
      <c r="BV57" s="241"/>
      <c r="BW57" s="241"/>
      <c r="BX57" s="241"/>
      <c r="BY57" s="241"/>
      <c r="BZ57" s="241"/>
      <c r="CA57" s="241"/>
      <c r="CB57" s="241"/>
      <c r="CC57" s="241"/>
      <c r="CD57" s="241"/>
      <c r="CE57" s="241"/>
      <c r="CF57" s="241"/>
      <c r="CG57" s="241"/>
      <c r="CH57" s="241"/>
      <c r="CI57" s="242"/>
      <c r="CJ57" s="243"/>
      <c r="CK57" s="241"/>
      <c r="CL57" s="241"/>
      <c r="CM57" s="241"/>
      <c r="CN57" s="241"/>
      <c r="CO57" s="241"/>
      <c r="CP57" s="241"/>
      <c r="CQ57" s="241"/>
      <c r="CR57" s="241"/>
      <c r="CS57" s="241"/>
      <c r="CT57" s="241"/>
      <c r="CU57" s="241"/>
      <c r="CV57" s="241"/>
      <c r="CW57" s="241"/>
      <c r="CX57" s="241"/>
      <c r="CY57" s="241"/>
      <c r="CZ57" s="241"/>
      <c r="DA57" s="241"/>
      <c r="DB57" s="241"/>
      <c r="DC57" s="241"/>
      <c r="DD57" s="241"/>
      <c r="DE57" s="241"/>
      <c r="DF57" s="241"/>
      <c r="DG57" s="242"/>
      <c r="DH57" s="243"/>
      <c r="DI57" s="241"/>
      <c r="DJ57" s="241"/>
      <c r="DK57" s="241"/>
      <c r="DL57" s="241"/>
      <c r="DM57" s="241"/>
      <c r="DN57" s="241"/>
      <c r="DO57" s="241"/>
      <c r="DP57" s="241"/>
      <c r="DQ57" s="241"/>
      <c r="DR57" s="241"/>
      <c r="DS57" s="241"/>
      <c r="DT57" s="241"/>
      <c r="DU57" s="241"/>
      <c r="DV57" s="241"/>
      <c r="DW57" s="241"/>
      <c r="DX57" s="241"/>
      <c r="DY57" s="241"/>
      <c r="DZ57" s="241"/>
      <c r="EA57" s="241"/>
      <c r="EB57" s="241"/>
      <c r="EC57" s="241"/>
      <c r="ED57" s="241"/>
      <c r="EE57" s="242"/>
      <c r="EF57" s="243"/>
      <c r="EG57" s="241"/>
      <c r="EH57" s="241"/>
      <c r="EI57" s="241"/>
      <c r="EJ57" s="241"/>
      <c r="EK57" s="241"/>
      <c r="EL57" s="241"/>
      <c r="EM57" s="241"/>
      <c r="EN57" s="241"/>
      <c r="EO57" s="241"/>
      <c r="EP57" s="241"/>
      <c r="EQ57" s="241"/>
      <c r="ER57" s="241"/>
      <c r="ES57" s="241"/>
      <c r="ET57" s="241"/>
      <c r="EU57" s="241"/>
      <c r="EV57" s="241"/>
      <c r="EW57" s="241"/>
      <c r="EX57" s="241"/>
      <c r="EY57" s="241"/>
      <c r="EZ57" s="241"/>
      <c r="FA57" s="241"/>
      <c r="FB57" s="241"/>
      <c r="FC57" s="242"/>
      <c r="FD57" s="243"/>
      <c r="FE57" s="241"/>
      <c r="FF57" s="241"/>
      <c r="FG57" s="241"/>
      <c r="FH57" s="241"/>
      <c r="FI57" s="241"/>
      <c r="FJ57" s="241"/>
      <c r="FK57" s="241"/>
      <c r="FL57" s="241"/>
      <c r="FM57" s="241"/>
      <c r="FN57" s="241"/>
      <c r="FO57" s="241"/>
      <c r="FP57" s="241"/>
      <c r="FQ57" s="241"/>
      <c r="FR57" s="241"/>
      <c r="FS57" s="241"/>
      <c r="FT57" s="241"/>
      <c r="FU57" s="241"/>
      <c r="FV57" s="241"/>
      <c r="FW57" s="241"/>
      <c r="FX57" s="241"/>
      <c r="FY57" s="241"/>
      <c r="FZ57" s="241"/>
      <c r="GA57" s="242"/>
      <c r="GB57" s="243"/>
      <c r="GC57" s="241"/>
      <c r="GD57" s="241"/>
      <c r="GE57" s="241"/>
      <c r="GF57" s="241"/>
      <c r="GG57" s="241"/>
      <c r="GH57" s="241"/>
      <c r="GI57" s="241"/>
      <c r="GJ57" s="241"/>
      <c r="GK57" s="241"/>
      <c r="GL57" s="241"/>
      <c r="GM57" s="241"/>
      <c r="GN57" s="241"/>
      <c r="GO57" s="241"/>
      <c r="GP57" s="241"/>
      <c r="GQ57" s="241"/>
      <c r="GR57" s="241"/>
      <c r="GS57" s="241"/>
      <c r="GT57" s="241"/>
      <c r="GU57" s="241"/>
      <c r="GV57" s="241"/>
      <c r="GW57" s="241"/>
      <c r="GX57" s="241"/>
      <c r="GY57" s="242"/>
      <c r="GZ57" s="243"/>
      <c r="HA57" s="241"/>
      <c r="HB57" s="241"/>
      <c r="HC57" s="241"/>
      <c r="HD57" s="241"/>
      <c r="HE57" s="241"/>
      <c r="HF57" s="241"/>
      <c r="HG57" s="241"/>
      <c r="HH57" s="241"/>
      <c r="HI57" s="241"/>
      <c r="HJ57" s="241"/>
      <c r="HK57" s="241"/>
      <c r="HL57" s="241"/>
      <c r="HM57" s="241"/>
      <c r="HN57" s="241"/>
      <c r="HO57" s="241"/>
      <c r="HP57" s="241"/>
      <c r="HQ57" s="241"/>
      <c r="HR57" s="241"/>
      <c r="HS57" s="241"/>
      <c r="HT57" s="241"/>
      <c r="HU57" s="241"/>
      <c r="HV57" s="241"/>
      <c r="HW57" s="242"/>
      <c r="HX57" s="243"/>
      <c r="HY57" s="241"/>
      <c r="HZ57" s="241"/>
      <c r="IA57" s="241"/>
      <c r="IB57" s="241"/>
      <c r="IC57" s="241"/>
      <c r="ID57" s="241"/>
      <c r="IE57" s="241"/>
      <c r="IF57" s="241"/>
      <c r="IG57" s="241"/>
      <c r="IH57" s="241"/>
      <c r="II57" s="241"/>
      <c r="IJ57" s="241"/>
      <c r="IK57" s="241"/>
      <c r="IL57" s="241"/>
    </row>
    <row r="58" s="258" customFormat="true" ht="25.5" hidden="false" customHeight="false" outlineLevel="0" collapsed="false">
      <c r="A58" s="291"/>
      <c r="B58" s="262" t="s">
        <v>271</v>
      </c>
      <c r="C58" s="293" t="n">
        <v>30</v>
      </c>
      <c r="D58" s="293" t="n">
        <v>0</v>
      </c>
      <c r="E58" s="295"/>
      <c r="F58" s="293" t="n">
        <v>0</v>
      </c>
      <c r="G58" s="295"/>
      <c r="H58" s="293" t="n">
        <v>15</v>
      </c>
      <c r="I58" s="295"/>
      <c r="J58" s="293" t="n">
        <v>30</v>
      </c>
      <c r="K58" s="295"/>
      <c r="L58" s="351"/>
      <c r="M58" s="351"/>
      <c r="N58" s="352"/>
      <c r="O58" s="352"/>
      <c r="P58" s="351"/>
      <c r="Q58" s="351"/>
      <c r="R58" s="352"/>
      <c r="S58" s="352"/>
      <c r="T58" s="293" t="n">
        <v>30</v>
      </c>
      <c r="U58" s="295"/>
      <c r="V58" s="354"/>
      <c r="W58" s="354"/>
      <c r="X58" s="256"/>
      <c r="Y58" s="256"/>
      <c r="Z58" s="256"/>
      <c r="AA58" s="257"/>
      <c r="AB58" s="257"/>
      <c r="AC58" s="257"/>
      <c r="AD58" s="257"/>
      <c r="AE58" s="257"/>
      <c r="AF58" s="257"/>
    </row>
    <row r="59" s="258" customFormat="true" ht="12.75" hidden="false" customHeight="false" outlineLevel="0" collapsed="false">
      <c r="A59" s="245" t="s">
        <v>272</v>
      </c>
      <c r="B59" s="246" t="s">
        <v>273</v>
      </c>
      <c r="C59" s="355"/>
      <c r="D59" s="355"/>
      <c r="E59" s="234"/>
      <c r="F59" s="355"/>
      <c r="G59" s="234"/>
      <c r="H59" s="355"/>
      <c r="I59" s="234"/>
      <c r="J59" s="355"/>
      <c r="K59" s="234"/>
      <c r="L59" s="355"/>
      <c r="M59" s="356"/>
      <c r="N59" s="357"/>
      <c r="O59" s="356"/>
      <c r="P59" s="355"/>
      <c r="Q59" s="356"/>
      <c r="R59" s="357"/>
      <c r="S59" s="356"/>
      <c r="T59" s="355"/>
      <c r="U59" s="234"/>
      <c r="V59" s="256"/>
      <c r="W59" s="256"/>
      <c r="X59" s="256"/>
      <c r="Y59" s="256"/>
      <c r="Z59" s="256"/>
      <c r="AA59" s="257"/>
      <c r="AB59" s="257"/>
      <c r="AC59" s="257"/>
      <c r="AD59" s="257"/>
      <c r="AE59" s="257" t="s">
        <v>190</v>
      </c>
      <c r="AF59" s="257" t="s">
        <v>190</v>
      </c>
    </row>
    <row r="60" s="258" customFormat="true" ht="54" hidden="false" customHeight="true" outlineLevel="0" collapsed="false">
      <c r="A60" s="358"/>
      <c r="B60" s="359" t="s">
        <v>274</v>
      </c>
      <c r="C60" s="360" t="n">
        <v>3257</v>
      </c>
      <c r="D60" s="360" t="n">
        <v>0</v>
      </c>
      <c r="E60" s="295" t="n">
        <v>3586</v>
      </c>
      <c r="F60" s="360" t="n">
        <v>2693</v>
      </c>
      <c r="G60" s="295" t="n">
        <v>3989</v>
      </c>
      <c r="H60" s="360" t="n">
        <v>1800</v>
      </c>
      <c r="I60" s="361"/>
      <c r="J60" s="360" t="n">
        <v>3257</v>
      </c>
      <c r="K60" s="361"/>
      <c r="L60" s="362"/>
      <c r="M60" s="362"/>
      <c r="N60" s="363"/>
      <c r="O60" s="363"/>
      <c r="P60" s="362"/>
      <c r="Q60" s="362"/>
      <c r="R60" s="363"/>
      <c r="S60" s="363"/>
      <c r="T60" s="360"/>
      <c r="U60" s="361"/>
      <c r="V60" s="256"/>
      <c r="W60" s="256"/>
      <c r="X60" s="256"/>
      <c r="Y60" s="256"/>
      <c r="Z60" s="256"/>
      <c r="AA60" s="257"/>
      <c r="AB60" s="257"/>
      <c r="AC60" s="257"/>
      <c r="AD60" s="257"/>
      <c r="AE60" s="257"/>
      <c r="AF60" s="257"/>
    </row>
    <row r="61" s="258" customFormat="true" ht="12.75" hidden="false" customHeight="false" outlineLevel="0" collapsed="false">
      <c r="A61" s="242"/>
      <c r="B61" s="364"/>
      <c r="C61" s="365"/>
      <c r="D61" s="365"/>
      <c r="E61" s="241"/>
      <c r="F61" s="365"/>
      <c r="G61" s="241"/>
      <c r="H61" s="366"/>
      <c r="I61" s="366"/>
      <c r="J61" s="366"/>
      <c r="K61" s="241"/>
      <c r="L61" s="365"/>
      <c r="M61" s="367"/>
      <c r="N61" s="241"/>
      <c r="O61" s="368"/>
      <c r="P61" s="365"/>
      <c r="Q61" s="367"/>
      <c r="R61" s="241"/>
      <c r="S61" s="368"/>
      <c r="T61" s="365"/>
      <c r="U61" s="241"/>
      <c r="V61" s="369"/>
      <c r="W61" s="369"/>
      <c r="X61" s="369"/>
      <c r="Y61" s="369"/>
      <c r="Z61" s="369"/>
    </row>
  </sheetData>
  <mergeCells count="847">
    <mergeCell ref="A3:A5"/>
    <mergeCell ref="B3:B5"/>
    <mergeCell ref="D3:E3"/>
    <mergeCell ref="F3:G3"/>
    <mergeCell ref="H3:I3"/>
    <mergeCell ref="J3:K3"/>
    <mergeCell ref="L3:O3"/>
    <mergeCell ref="P3:S3"/>
    <mergeCell ref="T3:U3"/>
    <mergeCell ref="V3:AE3"/>
    <mergeCell ref="AF3:AF5"/>
    <mergeCell ref="L4:M4"/>
    <mergeCell ref="N4:O4"/>
    <mergeCell ref="P4:Q4"/>
    <mergeCell ref="R4:S4"/>
    <mergeCell ref="L5:M5"/>
    <mergeCell ref="N5:O5"/>
    <mergeCell ref="P5:Q5"/>
    <mergeCell ref="R5:S5"/>
    <mergeCell ref="L6:M6"/>
    <mergeCell ref="N6:O6"/>
    <mergeCell ref="P6:Q6"/>
    <mergeCell ref="R6:S6"/>
    <mergeCell ref="AG6:AH6"/>
    <mergeCell ref="AI6:AJ6"/>
    <mergeCell ref="AK6:AL6"/>
    <mergeCell ref="AO6:AP6"/>
    <mergeCell ref="AQ6:AR6"/>
    <mergeCell ref="AS6:AT6"/>
    <mergeCell ref="AU6:AV6"/>
    <mergeCell ref="AW6:AX6"/>
    <mergeCell ref="AY6:AZ6"/>
    <mergeCell ref="BA6:BB6"/>
    <mergeCell ref="BC6:BD6"/>
    <mergeCell ref="BE6:BF6"/>
    <mergeCell ref="BG6:BH6"/>
    <mergeCell ref="BI6:BJ6"/>
    <mergeCell ref="BM6:BN6"/>
    <mergeCell ref="BO6:BP6"/>
    <mergeCell ref="BQ6:BR6"/>
    <mergeCell ref="BS6:BT6"/>
    <mergeCell ref="BU6:BV6"/>
    <mergeCell ref="BW6:BX6"/>
    <mergeCell ref="BY6:BZ6"/>
    <mergeCell ref="CA6:CB6"/>
    <mergeCell ref="CC6:CD6"/>
    <mergeCell ref="CE6:CF6"/>
    <mergeCell ref="CG6:CH6"/>
    <mergeCell ref="CK6:CL6"/>
    <mergeCell ref="CM6:CN6"/>
    <mergeCell ref="CO6:CP6"/>
    <mergeCell ref="CQ6:CR6"/>
    <mergeCell ref="CS6:CT6"/>
    <mergeCell ref="CU6:CV6"/>
    <mergeCell ref="CW6:CX6"/>
    <mergeCell ref="CY6:CZ6"/>
    <mergeCell ref="DA6:DB6"/>
    <mergeCell ref="DC6:DD6"/>
    <mergeCell ref="DE6:DF6"/>
    <mergeCell ref="DI6:DJ6"/>
    <mergeCell ref="DK6:DL6"/>
    <mergeCell ref="DM6:DN6"/>
    <mergeCell ref="DO6:DP6"/>
    <mergeCell ref="DQ6:DR6"/>
    <mergeCell ref="DS6:DT6"/>
    <mergeCell ref="DU6:DV6"/>
    <mergeCell ref="DW6:DX6"/>
    <mergeCell ref="DY6:DZ6"/>
    <mergeCell ref="EA6:EB6"/>
    <mergeCell ref="EC6:ED6"/>
    <mergeCell ref="EG6:EH6"/>
    <mergeCell ref="EI6:EJ6"/>
    <mergeCell ref="EK6:EL6"/>
    <mergeCell ref="EM6:EN6"/>
    <mergeCell ref="EO6:EP6"/>
    <mergeCell ref="EQ6:ER6"/>
    <mergeCell ref="ES6:ET6"/>
    <mergeCell ref="EU6:EV6"/>
    <mergeCell ref="EW6:EX6"/>
    <mergeCell ref="EY6:EZ6"/>
    <mergeCell ref="FA6:FB6"/>
    <mergeCell ref="FE6:FF6"/>
    <mergeCell ref="FG6:FH6"/>
    <mergeCell ref="FI6:FJ6"/>
    <mergeCell ref="FK6:FL6"/>
    <mergeCell ref="FM6:FN6"/>
    <mergeCell ref="FO6:FP6"/>
    <mergeCell ref="FQ6:FR6"/>
    <mergeCell ref="FS6:FT6"/>
    <mergeCell ref="FU6:FV6"/>
    <mergeCell ref="FW6:FX6"/>
    <mergeCell ref="FY6:FZ6"/>
    <mergeCell ref="GC6:GD6"/>
    <mergeCell ref="GE6:GF6"/>
    <mergeCell ref="GG6:GH6"/>
    <mergeCell ref="GI6:GJ6"/>
    <mergeCell ref="GK6:GL6"/>
    <mergeCell ref="GM6:GN6"/>
    <mergeCell ref="GO6:GP6"/>
    <mergeCell ref="GQ6:GR6"/>
    <mergeCell ref="GS6:GT6"/>
    <mergeCell ref="GU6:GV6"/>
    <mergeCell ref="GW6:GX6"/>
    <mergeCell ref="HA6:HB6"/>
    <mergeCell ref="HC6:HD6"/>
    <mergeCell ref="HE6:HF6"/>
    <mergeCell ref="HG6:HH6"/>
    <mergeCell ref="HI6:HJ6"/>
    <mergeCell ref="HK6:HL6"/>
    <mergeCell ref="HM6:HN6"/>
    <mergeCell ref="HO6:HP6"/>
    <mergeCell ref="HQ6:HR6"/>
    <mergeCell ref="HS6:HT6"/>
    <mergeCell ref="HU6:HV6"/>
    <mergeCell ref="HY6:HZ6"/>
    <mergeCell ref="IA6:IB6"/>
    <mergeCell ref="IC6:ID6"/>
    <mergeCell ref="IE6:IF6"/>
    <mergeCell ref="IG6:IH6"/>
    <mergeCell ref="II6:IJ6"/>
    <mergeCell ref="IK6:IL6"/>
    <mergeCell ref="L8:M8"/>
    <mergeCell ref="N8:O8"/>
    <mergeCell ref="P8:Q8"/>
    <mergeCell ref="R8:S8"/>
    <mergeCell ref="L10:M10"/>
    <mergeCell ref="N10:O10"/>
    <mergeCell ref="P10:Q10"/>
    <mergeCell ref="R10:S10"/>
    <mergeCell ref="L11:M11"/>
    <mergeCell ref="N11:O11"/>
    <mergeCell ref="P11:Q11"/>
    <mergeCell ref="R11:S11"/>
    <mergeCell ref="L12:M12"/>
    <mergeCell ref="N12:O12"/>
    <mergeCell ref="P12:Q12"/>
    <mergeCell ref="R12:S12"/>
    <mergeCell ref="L14:M14"/>
    <mergeCell ref="N14:O14"/>
    <mergeCell ref="P14:Q14"/>
    <mergeCell ref="R14:S14"/>
    <mergeCell ref="L16:M16"/>
    <mergeCell ref="N16:O16"/>
    <mergeCell ref="P16:Q16"/>
    <mergeCell ref="R16:S16"/>
    <mergeCell ref="A17:A18"/>
    <mergeCell ref="L18:M18"/>
    <mergeCell ref="N18:O18"/>
    <mergeCell ref="P18:Q18"/>
    <mergeCell ref="R18:S18"/>
    <mergeCell ref="L20:M20"/>
    <mergeCell ref="N20:O20"/>
    <mergeCell ref="P20:Q20"/>
    <mergeCell ref="R20:S20"/>
    <mergeCell ref="L21:M21"/>
    <mergeCell ref="N21:O21"/>
    <mergeCell ref="P21:Q21"/>
    <mergeCell ref="R21:S21"/>
    <mergeCell ref="AG21:AH21"/>
    <mergeCell ref="AI21:AJ21"/>
    <mergeCell ref="AK21:AL21"/>
    <mergeCell ref="AO21:AP21"/>
    <mergeCell ref="AQ21:AR21"/>
    <mergeCell ref="AS21:AT21"/>
    <mergeCell ref="AU21:AV21"/>
    <mergeCell ref="AW21:AX21"/>
    <mergeCell ref="AY21:AZ21"/>
    <mergeCell ref="BA21:BB21"/>
    <mergeCell ref="BC21:BD21"/>
    <mergeCell ref="BE21:BF21"/>
    <mergeCell ref="BG21:BH21"/>
    <mergeCell ref="BI21:BJ21"/>
    <mergeCell ref="BM21:BN21"/>
    <mergeCell ref="BO21:BP21"/>
    <mergeCell ref="BQ21:BR21"/>
    <mergeCell ref="BS21:BT21"/>
    <mergeCell ref="BU21:BV21"/>
    <mergeCell ref="BW21:BX21"/>
    <mergeCell ref="BY21:BZ21"/>
    <mergeCell ref="CA21:CB21"/>
    <mergeCell ref="CC21:CD21"/>
    <mergeCell ref="CE21:CF21"/>
    <mergeCell ref="CG21:CH21"/>
    <mergeCell ref="CK21:CL21"/>
    <mergeCell ref="CM21:CN21"/>
    <mergeCell ref="CO21:CP21"/>
    <mergeCell ref="CQ21:CR21"/>
    <mergeCell ref="CS21:CT21"/>
    <mergeCell ref="CU21:CV21"/>
    <mergeCell ref="CW21:CX21"/>
    <mergeCell ref="CY21:CZ21"/>
    <mergeCell ref="DA21:DB21"/>
    <mergeCell ref="DC21:DD21"/>
    <mergeCell ref="DE21:DF21"/>
    <mergeCell ref="DI21:DJ21"/>
    <mergeCell ref="DK21:DL21"/>
    <mergeCell ref="DM21:DN21"/>
    <mergeCell ref="DO21:DP21"/>
    <mergeCell ref="DQ21:DR21"/>
    <mergeCell ref="DS21:DT21"/>
    <mergeCell ref="DU21:DV21"/>
    <mergeCell ref="DW21:DX21"/>
    <mergeCell ref="DY21:DZ21"/>
    <mergeCell ref="EA21:EB21"/>
    <mergeCell ref="EC21:ED21"/>
    <mergeCell ref="EG21:EH21"/>
    <mergeCell ref="EI21:EJ21"/>
    <mergeCell ref="EK21:EL21"/>
    <mergeCell ref="EM21:EN21"/>
    <mergeCell ref="EO21:EP21"/>
    <mergeCell ref="EQ21:ER21"/>
    <mergeCell ref="ES21:ET21"/>
    <mergeCell ref="EU21:EV21"/>
    <mergeCell ref="EW21:EX21"/>
    <mergeCell ref="EY21:EZ21"/>
    <mergeCell ref="FA21:FB21"/>
    <mergeCell ref="FE21:FF21"/>
    <mergeCell ref="FG21:FH21"/>
    <mergeCell ref="FI21:FJ21"/>
    <mergeCell ref="FK21:FL21"/>
    <mergeCell ref="FM21:FN21"/>
    <mergeCell ref="FO21:FP21"/>
    <mergeCell ref="FQ21:FR21"/>
    <mergeCell ref="FS21:FT21"/>
    <mergeCell ref="FU21:FV21"/>
    <mergeCell ref="FW21:FX21"/>
    <mergeCell ref="FY21:FZ21"/>
    <mergeCell ref="GC21:GD21"/>
    <mergeCell ref="GE21:GF21"/>
    <mergeCell ref="GG21:GH21"/>
    <mergeCell ref="GI21:GJ21"/>
    <mergeCell ref="GK21:GL21"/>
    <mergeCell ref="GM21:GN21"/>
    <mergeCell ref="GO21:GP21"/>
    <mergeCell ref="GQ21:GR21"/>
    <mergeCell ref="GS21:GT21"/>
    <mergeCell ref="GU21:GV21"/>
    <mergeCell ref="GW21:GX21"/>
    <mergeCell ref="HA21:HB21"/>
    <mergeCell ref="HC21:HD21"/>
    <mergeCell ref="HE21:HF21"/>
    <mergeCell ref="HG21:HH21"/>
    <mergeCell ref="HI21:HJ21"/>
    <mergeCell ref="HK21:HL21"/>
    <mergeCell ref="HM21:HN21"/>
    <mergeCell ref="HO21:HP21"/>
    <mergeCell ref="HQ21:HR21"/>
    <mergeCell ref="HS21:HT21"/>
    <mergeCell ref="HU21:HV21"/>
    <mergeCell ref="HY21:HZ21"/>
    <mergeCell ref="IA21:IB21"/>
    <mergeCell ref="IC21:ID21"/>
    <mergeCell ref="IE21:IF21"/>
    <mergeCell ref="IG21:IH21"/>
    <mergeCell ref="II21:IJ21"/>
    <mergeCell ref="IK21:IL21"/>
    <mergeCell ref="L22:M22"/>
    <mergeCell ref="N22:O22"/>
    <mergeCell ref="P22:Q22"/>
    <mergeCell ref="R22:S22"/>
    <mergeCell ref="L24:M24"/>
    <mergeCell ref="N24:O24"/>
    <mergeCell ref="P24:Q24"/>
    <mergeCell ref="R24:S24"/>
    <mergeCell ref="L26:M26"/>
    <mergeCell ref="N26:O26"/>
    <mergeCell ref="P26:Q26"/>
    <mergeCell ref="R26:S26"/>
    <mergeCell ref="L28:M28"/>
    <mergeCell ref="N28:O28"/>
    <mergeCell ref="P28:Q28"/>
    <mergeCell ref="R28:S28"/>
    <mergeCell ref="L29:M29"/>
    <mergeCell ref="N29:O29"/>
    <mergeCell ref="P29:Q29"/>
    <mergeCell ref="R29:S29"/>
    <mergeCell ref="AG29:AH29"/>
    <mergeCell ref="AI29:AJ29"/>
    <mergeCell ref="AK29:AL29"/>
    <mergeCell ref="AO29:AP29"/>
    <mergeCell ref="AQ29:AR29"/>
    <mergeCell ref="AS29:AT29"/>
    <mergeCell ref="AU29:AV29"/>
    <mergeCell ref="AW29:AX29"/>
    <mergeCell ref="AY29:AZ29"/>
    <mergeCell ref="BA29:BB29"/>
    <mergeCell ref="BC29:BD29"/>
    <mergeCell ref="BE29:BF29"/>
    <mergeCell ref="BG29:BH29"/>
    <mergeCell ref="BI29:BJ29"/>
    <mergeCell ref="BM29:BN29"/>
    <mergeCell ref="BO29:BP29"/>
    <mergeCell ref="BQ29:BR29"/>
    <mergeCell ref="BS29:BT29"/>
    <mergeCell ref="BU29:BV29"/>
    <mergeCell ref="BW29:BX29"/>
    <mergeCell ref="BY29:BZ29"/>
    <mergeCell ref="CA29:CB29"/>
    <mergeCell ref="CC29:CD29"/>
    <mergeCell ref="CE29:CF29"/>
    <mergeCell ref="CG29:CH29"/>
    <mergeCell ref="CK29:CL29"/>
    <mergeCell ref="CM29:CN29"/>
    <mergeCell ref="CO29:CP29"/>
    <mergeCell ref="CQ29:CR29"/>
    <mergeCell ref="CS29:CT29"/>
    <mergeCell ref="CU29:CV29"/>
    <mergeCell ref="CW29:CX29"/>
    <mergeCell ref="CY29:CZ29"/>
    <mergeCell ref="DA29:DB29"/>
    <mergeCell ref="DC29:DD29"/>
    <mergeCell ref="DE29:DF29"/>
    <mergeCell ref="DI29:DJ29"/>
    <mergeCell ref="DK29:DL29"/>
    <mergeCell ref="DM29:DN29"/>
    <mergeCell ref="DO29:DP29"/>
    <mergeCell ref="DQ29:DR29"/>
    <mergeCell ref="DS29:DT29"/>
    <mergeCell ref="DU29:DV29"/>
    <mergeCell ref="DW29:DX29"/>
    <mergeCell ref="DY29:DZ29"/>
    <mergeCell ref="EA29:EB29"/>
    <mergeCell ref="EC29:ED29"/>
    <mergeCell ref="EG29:EH29"/>
    <mergeCell ref="EI29:EJ29"/>
    <mergeCell ref="EK29:EL29"/>
    <mergeCell ref="EM29:EN29"/>
    <mergeCell ref="EO29:EP29"/>
    <mergeCell ref="EQ29:ER29"/>
    <mergeCell ref="ES29:ET29"/>
    <mergeCell ref="EU29:EV29"/>
    <mergeCell ref="EW29:EX29"/>
    <mergeCell ref="EY29:EZ29"/>
    <mergeCell ref="FA29:FB29"/>
    <mergeCell ref="FE29:FF29"/>
    <mergeCell ref="FG29:FH29"/>
    <mergeCell ref="FI29:FJ29"/>
    <mergeCell ref="FK29:FL29"/>
    <mergeCell ref="FM29:FN29"/>
    <mergeCell ref="FO29:FP29"/>
    <mergeCell ref="FQ29:FR29"/>
    <mergeCell ref="FS29:FT29"/>
    <mergeCell ref="FU29:FV29"/>
    <mergeCell ref="FW29:FX29"/>
    <mergeCell ref="FY29:FZ29"/>
    <mergeCell ref="GC29:GD29"/>
    <mergeCell ref="GE29:GF29"/>
    <mergeCell ref="GG29:GH29"/>
    <mergeCell ref="GI29:GJ29"/>
    <mergeCell ref="GK29:GL29"/>
    <mergeCell ref="GM29:GN29"/>
    <mergeCell ref="GO29:GP29"/>
    <mergeCell ref="GQ29:GR29"/>
    <mergeCell ref="GS29:GT29"/>
    <mergeCell ref="GU29:GV29"/>
    <mergeCell ref="GW29:GX29"/>
    <mergeCell ref="HA29:HB29"/>
    <mergeCell ref="HC29:HD29"/>
    <mergeCell ref="HE29:HF29"/>
    <mergeCell ref="HG29:HH29"/>
    <mergeCell ref="HI29:HJ29"/>
    <mergeCell ref="HK29:HL29"/>
    <mergeCell ref="HM29:HN29"/>
    <mergeCell ref="HO29:HP29"/>
    <mergeCell ref="HQ29:HR29"/>
    <mergeCell ref="HS29:HT29"/>
    <mergeCell ref="HU29:HV29"/>
    <mergeCell ref="HY29:HZ29"/>
    <mergeCell ref="IA29:IB29"/>
    <mergeCell ref="IC29:ID29"/>
    <mergeCell ref="IE29:IF29"/>
    <mergeCell ref="IG29:IH29"/>
    <mergeCell ref="II29:IJ29"/>
    <mergeCell ref="IK29:IL29"/>
    <mergeCell ref="L31:M31"/>
    <mergeCell ref="N31:O31"/>
    <mergeCell ref="P31:Q31"/>
    <mergeCell ref="R31:S31"/>
    <mergeCell ref="L32:M32"/>
    <mergeCell ref="N32:O32"/>
    <mergeCell ref="P32:Q32"/>
    <mergeCell ref="R32:S32"/>
    <mergeCell ref="L34:M34"/>
    <mergeCell ref="N34:O34"/>
    <mergeCell ref="P34:Q34"/>
    <mergeCell ref="R34:S34"/>
    <mergeCell ref="L36:M36"/>
    <mergeCell ref="N36:O36"/>
    <mergeCell ref="P36:Q36"/>
    <mergeCell ref="R36:S36"/>
    <mergeCell ref="L37:M37"/>
    <mergeCell ref="N37:O37"/>
    <mergeCell ref="P37:Q37"/>
    <mergeCell ref="R37:S37"/>
    <mergeCell ref="AG37:AH37"/>
    <mergeCell ref="AI37:AJ37"/>
    <mergeCell ref="AK37:AL37"/>
    <mergeCell ref="AO37:AP37"/>
    <mergeCell ref="AQ37:AR37"/>
    <mergeCell ref="AS37:AT37"/>
    <mergeCell ref="AU37:AV37"/>
    <mergeCell ref="AW37:AX37"/>
    <mergeCell ref="AY37:AZ37"/>
    <mergeCell ref="BA37:BB37"/>
    <mergeCell ref="BC37:BD37"/>
    <mergeCell ref="BE37:BF37"/>
    <mergeCell ref="BG37:BH37"/>
    <mergeCell ref="BI37:BJ37"/>
    <mergeCell ref="BM37:BN37"/>
    <mergeCell ref="BO37:BP37"/>
    <mergeCell ref="BQ37:BR37"/>
    <mergeCell ref="BS37:BT37"/>
    <mergeCell ref="BU37:BV37"/>
    <mergeCell ref="BW37:BX37"/>
    <mergeCell ref="BY37:BZ37"/>
    <mergeCell ref="CA37:CB37"/>
    <mergeCell ref="CC37:CD37"/>
    <mergeCell ref="CE37:CF37"/>
    <mergeCell ref="CG37:CH37"/>
    <mergeCell ref="CK37:CL37"/>
    <mergeCell ref="CM37:CN37"/>
    <mergeCell ref="CO37:CP37"/>
    <mergeCell ref="CQ37:CR37"/>
    <mergeCell ref="CS37:CT37"/>
    <mergeCell ref="CU37:CV37"/>
    <mergeCell ref="CW37:CX37"/>
    <mergeCell ref="CY37:CZ37"/>
    <mergeCell ref="DA37:DB37"/>
    <mergeCell ref="DC37:DD37"/>
    <mergeCell ref="DE37:DF37"/>
    <mergeCell ref="DI37:DJ37"/>
    <mergeCell ref="DK37:DL37"/>
    <mergeCell ref="DM37:DN37"/>
    <mergeCell ref="DO37:DP37"/>
    <mergeCell ref="DQ37:DR37"/>
    <mergeCell ref="DS37:DT37"/>
    <mergeCell ref="DU37:DV37"/>
    <mergeCell ref="DW37:DX37"/>
    <mergeCell ref="DY37:DZ37"/>
    <mergeCell ref="EA37:EB37"/>
    <mergeCell ref="EC37:ED37"/>
    <mergeCell ref="EG37:EH37"/>
    <mergeCell ref="EI37:EJ37"/>
    <mergeCell ref="EK37:EL37"/>
    <mergeCell ref="EM37:EN37"/>
    <mergeCell ref="EO37:EP37"/>
    <mergeCell ref="EQ37:ER37"/>
    <mergeCell ref="ES37:ET37"/>
    <mergeCell ref="EU37:EV37"/>
    <mergeCell ref="EW37:EX37"/>
    <mergeCell ref="EY37:EZ37"/>
    <mergeCell ref="FA37:FB37"/>
    <mergeCell ref="FE37:FF37"/>
    <mergeCell ref="FG37:FH37"/>
    <mergeCell ref="FI37:FJ37"/>
    <mergeCell ref="FK37:FL37"/>
    <mergeCell ref="FM37:FN37"/>
    <mergeCell ref="FO37:FP37"/>
    <mergeCell ref="FQ37:FR37"/>
    <mergeCell ref="FS37:FT37"/>
    <mergeCell ref="FU37:FV37"/>
    <mergeCell ref="FW37:FX37"/>
    <mergeCell ref="FY37:FZ37"/>
    <mergeCell ref="GC37:GD37"/>
    <mergeCell ref="GE37:GF37"/>
    <mergeCell ref="GG37:GH37"/>
    <mergeCell ref="GI37:GJ37"/>
    <mergeCell ref="GK37:GL37"/>
    <mergeCell ref="GM37:GN37"/>
    <mergeCell ref="GO37:GP37"/>
    <mergeCell ref="GQ37:GR37"/>
    <mergeCell ref="GS37:GT37"/>
    <mergeCell ref="GU37:GV37"/>
    <mergeCell ref="GW37:GX37"/>
    <mergeCell ref="HA37:HB37"/>
    <mergeCell ref="HC37:HD37"/>
    <mergeCell ref="HE37:HF37"/>
    <mergeCell ref="HG37:HH37"/>
    <mergeCell ref="HI37:HJ37"/>
    <mergeCell ref="HK37:HL37"/>
    <mergeCell ref="HM37:HN37"/>
    <mergeCell ref="HO37:HP37"/>
    <mergeCell ref="HQ37:HR37"/>
    <mergeCell ref="HS37:HT37"/>
    <mergeCell ref="HU37:HV37"/>
    <mergeCell ref="HY37:HZ37"/>
    <mergeCell ref="IA37:IB37"/>
    <mergeCell ref="IC37:ID37"/>
    <mergeCell ref="IE37:IF37"/>
    <mergeCell ref="IG37:IH37"/>
    <mergeCell ref="II37:IJ37"/>
    <mergeCell ref="IK37:IL37"/>
    <mergeCell ref="L39:M39"/>
    <mergeCell ref="N39:O39"/>
    <mergeCell ref="P39:Q39"/>
    <mergeCell ref="R39:S39"/>
    <mergeCell ref="L40:M40"/>
    <mergeCell ref="N40:O40"/>
    <mergeCell ref="P40:Q40"/>
    <mergeCell ref="R40:S40"/>
    <mergeCell ref="AG40:AH40"/>
    <mergeCell ref="AI40:AJ40"/>
    <mergeCell ref="AK40:AL40"/>
    <mergeCell ref="AO40:AP40"/>
    <mergeCell ref="AQ40:AR40"/>
    <mergeCell ref="AS40:AT40"/>
    <mergeCell ref="AU40:AV40"/>
    <mergeCell ref="AW40:AX40"/>
    <mergeCell ref="AY40:AZ40"/>
    <mergeCell ref="BA40:BB40"/>
    <mergeCell ref="BC40:BD40"/>
    <mergeCell ref="BE40:BF40"/>
    <mergeCell ref="BG40:BH40"/>
    <mergeCell ref="BI40:BJ40"/>
    <mergeCell ref="BM40:BN40"/>
    <mergeCell ref="BO40:BP40"/>
    <mergeCell ref="BQ40:BR40"/>
    <mergeCell ref="BS40:BT40"/>
    <mergeCell ref="BU40:BV40"/>
    <mergeCell ref="BW40:BX40"/>
    <mergeCell ref="BY40:BZ40"/>
    <mergeCell ref="CA40:CB40"/>
    <mergeCell ref="CC40:CD40"/>
    <mergeCell ref="CE40:CF40"/>
    <mergeCell ref="CG40:CH40"/>
    <mergeCell ref="CK40:CL40"/>
    <mergeCell ref="CM40:CN40"/>
    <mergeCell ref="CO40:CP40"/>
    <mergeCell ref="CQ40:CR40"/>
    <mergeCell ref="CS40:CT40"/>
    <mergeCell ref="CU40:CV40"/>
    <mergeCell ref="CW40:CX40"/>
    <mergeCell ref="CY40:CZ40"/>
    <mergeCell ref="DA40:DB40"/>
    <mergeCell ref="DC40:DD40"/>
    <mergeCell ref="DE40:DF40"/>
    <mergeCell ref="DI40:DJ40"/>
    <mergeCell ref="DK40:DL40"/>
    <mergeCell ref="DM40:DN40"/>
    <mergeCell ref="DO40:DP40"/>
    <mergeCell ref="DQ40:DR40"/>
    <mergeCell ref="DS40:DT40"/>
    <mergeCell ref="DU40:DV40"/>
    <mergeCell ref="DW40:DX40"/>
    <mergeCell ref="DY40:DZ40"/>
    <mergeCell ref="EA40:EB40"/>
    <mergeCell ref="EC40:ED40"/>
    <mergeCell ref="EG40:EH40"/>
    <mergeCell ref="EI40:EJ40"/>
    <mergeCell ref="EK40:EL40"/>
    <mergeCell ref="EM40:EN40"/>
    <mergeCell ref="EO40:EP40"/>
    <mergeCell ref="EQ40:ER40"/>
    <mergeCell ref="ES40:ET40"/>
    <mergeCell ref="EU40:EV40"/>
    <mergeCell ref="EW40:EX40"/>
    <mergeCell ref="EY40:EZ40"/>
    <mergeCell ref="FA40:FB40"/>
    <mergeCell ref="FE40:FF40"/>
    <mergeCell ref="FG40:FH40"/>
    <mergeCell ref="FI40:FJ40"/>
    <mergeCell ref="FK40:FL40"/>
    <mergeCell ref="FM40:FN40"/>
    <mergeCell ref="FO40:FP40"/>
    <mergeCell ref="FQ40:FR40"/>
    <mergeCell ref="FS40:FT40"/>
    <mergeCell ref="FU40:FV40"/>
    <mergeCell ref="FW40:FX40"/>
    <mergeCell ref="FY40:FZ40"/>
    <mergeCell ref="GC40:GD40"/>
    <mergeCell ref="GE40:GF40"/>
    <mergeCell ref="GG40:GH40"/>
    <mergeCell ref="GI40:GJ40"/>
    <mergeCell ref="GK40:GL40"/>
    <mergeCell ref="GM40:GN40"/>
    <mergeCell ref="GO40:GP40"/>
    <mergeCell ref="GQ40:GR40"/>
    <mergeCell ref="GS40:GT40"/>
    <mergeCell ref="GU40:GV40"/>
    <mergeCell ref="GW40:GX40"/>
    <mergeCell ref="HA40:HB40"/>
    <mergeCell ref="HC40:HD40"/>
    <mergeCell ref="HE40:HF40"/>
    <mergeCell ref="HG40:HH40"/>
    <mergeCell ref="HI40:HJ40"/>
    <mergeCell ref="HK40:HL40"/>
    <mergeCell ref="HM40:HN40"/>
    <mergeCell ref="HO40:HP40"/>
    <mergeCell ref="HQ40:HR40"/>
    <mergeCell ref="HS40:HT40"/>
    <mergeCell ref="HU40:HV40"/>
    <mergeCell ref="HY40:HZ40"/>
    <mergeCell ref="IA40:IB40"/>
    <mergeCell ref="IC40:ID40"/>
    <mergeCell ref="IE40:IF40"/>
    <mergeCell ref="IG40:IH40"/>
    <mergeCell ref="II40:IJ40"/>
    <mergeCell ref="IK40:IL40"/>
    <mergeCell ref="L41:M41"/>
    <mergeCell ref="N41:O41"/>
    <mergeCell ref="P41:Q41"/>
    <mergeCell ref="R41:S41"/>
    <mergeCell ref="L43:M43"/>
    <mergeCell ref="N43:O43"/>
    <mergeCell ref="P43:Q43"/>
    <mergeCell ref="R43:S43"/>
    <mergeCell ref="A44:A45"/>
    <mergeCell ref="L45:M45"/>
    <mergeCell ref="N45:O45"/>
    <mergeCell ref="P45:Q45"/>
    <mergeCell ref="R45:S45"/>
    <mergeCell ref="L47:M47"/>
    <mergeCell ref="N47:O47"/>
    <mergeCell ref="P47:Q47"/>
    <mergeCell ref="R47:S47"/>
    <mergeCell ref="L48:M48"/>
    <mergeCell ref="N48:O48"/>
    <mergeCell ref="P48:Q48"/>
    <mergeCell ref="R48:S48"/>
    <mergeCell ref="AG48:AH48"/>
    <mergeCell ref="AI48:AJ48"/>
    <mergeCell ref="AK48:AL48"/>
    <mergeCell ref="AO48:AP48"/>
    <mergeCell ref="AQ48:AR48"/>
    <mergeCell ref="AS48:AT48"/>
    <mergeCell ref="AU48:AV48"/>
    <mergeCell ref="AW48:AX48"/>
    <mergeCell ref="AY48:AZ48"/>
    <mergeCell ref="BA48:BB48"/>
    <mergeCell ref="BC48:BD48"/>
    <mergeCell ref="BE48:BF48"/>
    <mergeCell ref="BG48:BH48"/>
    <mergeCell ref="BI48:BJ48"/>
    <mergeCell ref="BM48:BN48"/>
    <mergeCell ref="BO48:BP48"/>
    <mergeCell ref="BQ48:BR48"/>
    <mergeCell ref="BS48:BT48"/>
    <mergeCell ref="BU48:BV48"/>
    <mergeCell ref="BW48:BX48"/>
    <mergeCell ref="BY48:BZ48"/>
    <mergeCell ref="CA48:CB48"/>
    <mergeCell ref="CC48:CD48"/>
    <mergeCell ref="CE48:CF48"/>
    <mergeCell ref="CG48:CH48"/>
    <mergeCell ref="CK48:CL48"/>
    <mergeCell ref="CM48:CN48"/>
    <mergeCell ref="CO48:CP48"/>
    <mergeCell ref="CQ48:CR48"/>
    <mergeCell ref="CS48:CT48"/>
    <mergeCell ref="CU48:CV48"/>
    <mergeCell ref="CW48:CX48"/>
    <mergeCell ref="CY48:CZ48"/>
    <mergeCell ref="DA48:DB48"/>
    <mergeCell ref="DC48:DD48"/>
    <mergeCell ref="DE48:DF48"/>
    <mergeCell ref="DI48:DJ48"/>
    <mergeCell ref="DK48:DL48"/>
    <mergeCell ref="DM48:DN48"/>
    <mergeCell ref="DO48:DP48"/>
    <mergeCell ref="DQ48:DR48"/>
    <mergeCell ref="DS48:DT48"/>
    <mergeCell ref="DU48:DV48"/>
    <mergeCell ref="DW48:DX48"/>
    <mergeCell ref="DY48:DZ48"/>
    <mergeCell ref="EA48:EB48"/>
    <mergeCell ref="EC48:ED48"/>
    <mergeCell ref="EG48:EH48"/>
    <mergeCell ref="EI48:EJ48"/>
    <mergeCell ref="EK48:EL48"/>
    <mergeCell ref="EM48:EN48"/>
    <mergeCell ref="EO48:EP48"/>
    <mergeCell ref="EQ48:ER48"/>
    <mergeCell ref="ES48:ET48"/>
    <mergeCell ref="EU48:EV48"/>
    <mergeCell ref="EW48:EX48"/>
    <mergeCell ref="EY48:EZ48"/>
    <mergeCell ref="FA48:FB48"/>
    <mergeCell ref="FE48:FF48"/>
    <mergeCell ref="FG48:FH48"/>
    <mergeCell ref="FI48:FJ48"/>
    <mergeCell ref="FK48:FL48"/>
    <mergeCell ref="FM48:FN48"/>
    <mergeCell ref="FO48:FP48"/>
    <mergeCell ref="FQ48:FR48"/>
    <mergeCell ref="FS48:FT48"/>
    <mergeCell ref="FU48:FV48"/>
    <mergeCell ref="FW48:FX48"/>
    <mergeCell ref="FY48:FZ48"/>
    <mergeCell ref="GC48:GD48"/>
    <mergeCell ref="GE48:GF48"/>
    <mergeCell ref="GG48:GH48"/>
    <mergeCell ref="GI48:GJ48"/>
    <mergeCell ref="GK48:GL48"/>
    <mergeCell ref="GM48:GN48"/>
    <mergeCell ref="GO48:GP48"/>
    <mergeCell ref="GQ48:GR48"/>
    <mergeCell ref="GS48:GT48"/>
    <mergeCell ref="GU48:GV48"/>
    <mergeCell ref="GW48:GX48"/>
    <mergeCell ref="HA48:HB48"/>
    <mergeCell ref="HC48:HD48"/>
    <mergeCell ref="HE48:HF48"/>
    <mergeCell ref="HG48:HH48"/>
    <mergeCell ref="HI48:HJ48"/>
    <mergeCell ref="HK48:HL48"/>
    <mergeCell ref="HM48:HN48"/>
    <mergeCell ref="HO48:HP48"/>
    <mergeCell ref="HQ48:HR48"/>
    <mergeCell ref="HS48:HT48"/>
    <mergeCell ref="HU48:HV48"/>
    <mergeCell ref="HY48:HZ48"/>
    <mergeCell ref="IA48:IB48"/>
    <mergeCell ref="IC48:ID48"/>
    <mergeCell ref="IE48:IF48"/>
    <mergeCell ref="IG48:IH48"/>
    <mergeCell ref="II48:IJ48"/>
    <mergeCell ref="IK48:IL48"/>
    <mergeCell ref="L49:M49"/>
    <mergeCell ref="N49:O49"/>
    <mergeCell ref="P49:Q49"/>
    <mergeCell ref="R49:S49"/>
    <mergeCell ref="L51:M51"/>
    <mergeCell ref="N51:O51"/>
    <mergeCell ref="P51:Q51"/>
    <mergeCell ref="R51:S51"/>
    <mergeCell ref="L53:M53"/>
    <mergeCell ref="N53:O53"/>
    <mergeCell ref="P53:Q53"/>
    <mergeCell ref="R53:S53"/>
    <mergeCell ref="L54:M54"/>
    <mergeCell ref="N54:O54"/>
    <mergeCell ref="P54:Q54"/>
    <mergeCell ref="R54:S54"/>
    <mergeCell ref="L56:M56"/>
    <mergeCell ref="N56:O56"/>
    <mergeCell ref="P56:Q56"/>
    <mergeCell ref="R56:S56"/>
    <mergeCell ref="L57:M57"/>
    <mergeCell ref="N57:O57"/>
    <mergeCell ref="P57:Q57"/>
    <mergeCell ref="R57:S57"/>
    <mergeCell ref="AG57:AH57"/>
    <mergeCell ref="AI57:AJ57"/>
    <mergeCell ref="AK57:AL57"/>
    <mergeCell ref="AO57:AP57"/>
    <mergeCell ref="AQ57:AR57"/>
    <mergeCell ref="AS57:AT57"/>
    <mergeCell ref="AU57:AV57"/>
    <mergeCell ref="AW57:AX57"/>
    <mergeCell ref="AY57:AZ57"/>
    <mergeCell ref="BA57:BB57"/>
    <mergeCell ref="BC57:BD57"/>
    <mergeCell ref="BE57:BF57"/>
    <mergeCell ref="BG57:BH57"/>
    <mergeCell ref="BI57:BJ57"/>
    <mergeCell ref="BM57:BN57"/>
    <mergeCell ref="BO57:BP57"/>
    <mergeCell ref="BQ57:BR57"/>
    <mergeCell ref="BS57:BT57"/>
    <mergeCell ref="BU57:BV57"/>
    <mergeCell ref="BW57:BX57"/>
    <mergeCell ref="BY57:BZ57"/>
    <mergeCell ref="CA57:CB57"/>
    <mergeCell ref="CC57:CD57"/>
    <mergeCell ref="CE57:CF57"/>
    <mergeCell ref="CG57:CH57"/>
    <mergeCell ref="CK57:CL57"/>
    <mergeCell ref="CM57:CN57"/>
    <mergeCell ref="CO57:CP57"/>
    <mergeCell ref="CQ57:CR57"/>
    <mergeCell ref="CS57:CT57"/>
    <mergeCell ref="CU57:CV57"/>
    <mergeCell ref="CW57:CX57"/>
    <mergeCell ref="CY57:CZ57"/>
    <mergeCell ref="DA57:DB57"/>
    <mergeCell ref="DC57:DD57"/>
    <mergeCell ref="DE57:DF57"/>
    <mergeCell ref="DI57:DJ57"/>
    <mergeCell ref="DK57:DL57"/>
    <mergeCell ref="DM57:DN57"/>
    <mergeCell ref="DO57:DP57"/>
    <mergeCell ref="DQ57:DR57"/>
    <mergeCell ref="DS57:DT57"/>
    <mergeCell ref="DU57:DV57"/>
    <mergeCell ref="DW57:DX57"/>
    <mergeCell ref="DY57:DZ57"/>
    <mergeCell ref="EA57:EB57"/>
    <mergeCell ref="EC57:ED57"/>
    <mergeCell ref="EG57:EH57"/>
    <mergeCell ref="EI57:EJ57"/>
    <mergeCell ref="EK57:EL57"/>
    <mergeCell ref="EM57:EN57"/>
    <mergeCell ref="EO57:EP57"/>
    <mergeCell ref="EQ57:ER57"/>
    <mergeCell ref="ES57:ET57"/>
    <mergeCell ref="EU57:EV57"/>
    <mergeCell ref="EW57:EX57"/>
    <mergeCell ref="EY57:EZ57"/>
    <mergeCell ref="FA57:FB57"/>
    <mergeCell ref="FE57:FF57"/>
    <mergeCell ref="FG57:FH57"/>
    <mergeCell ref="FI57:FJ57"/>
    <mergeCell ref="FK57:FL57"/>
    <mergeCell ref="FM57:FN57"/>
    <mergeCell ref="FO57:FP57"/>
    <mergeCell ref="FQ57:FR57"/>
    <mergeCell ref="FS57:FT57"/>
    <mergeCell ref="FU57:FV57"/>
    <mergeCell ref="FW57:FX57"/>
    <mergeCell ref="FY57:FZ57"/>
    <mergeCell ref="GC57:GD57"/>
    <mergeCell ref="GE57:GF57"/>
    <mergeCell ref="GG57:GH57"/>
    <mergeCell ref="GI57:GJ57"/>
    <mergeCell ref="GK57:GL57"/>
    <mergeCell ref="GM57:GN57"/>
    <mergeCell ref="GO57:GP57"/>
    <mergeCell ref="GQ57:GR57"/>
    <mergeCell ref="GS57:GT57"/>
    <mergeCell ref="GU57:GV57"/>
    <mergeCell ref="GW57:GX57"/>
    <mergeCell ref="HA57:HB57"/>
    <mergeCell ref="HC57:HD57"/>
    <mergeCell ref="HE57:HF57"/>
    <mergeCell ref="HG57:HH57"/>
    <mergeCell ref="HI57:HJ57"/>
    <mergeCell ref="HK57:HL57"/>
    <mergeCell ref="HM57:HN57"/>
    <mergeCell ref="HO57:HP57"/>
    <mergeCell ref="HQ57:HR57"/>
    <mergeCell ref="HS57:HT57"/>
    <mergeCell ref="HU57:HV57"/>
    <mergeCell ref="HY57:HZ57"/>
    <mergeCell ref="IA57:IB57"/>
    <mergeCell ref="IC57:ID57"/>
    <mergeCell ref="IE57:IF57"/>
    <mergeCell ref="IG57:IH57"/>
    <mergeCell ref="II57:IJ57"/>
    <mergeCell ref="IK57:IL57"/>
    <mergeCell ref="L58:M58"/>
    <mergeCell ref="N58:O58"/>
    <mergeCell ref="P58:Q58"/>
    <mergeCell ref="R58:S58"/>
    <mergeCell ref="L60:M60"/>
    <mergeCell ref="N60:O60"/>
    <mergeCell ref="P60:Q60"/>
    <mergeCell ref="R60:S60"/>
  </mergeCells>
  <printOptions headings="false" gridLines="false" gridLinesSet="true" horizontalCentered="false" verticalCentered="false"/>
  <pageMargins left="0.511805555555556" right="0.511805555555556"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 activeCellId="0" sqref="A2"/>
    </sheetView>
  </sheetViews>
  <sheetFormatPr defaultColWidth="9.13671875" defaultRowHeight="15" zeroHeight="false" outlineLevelRow="0" outlineLevelCol="0"/>
  <cols>
    <col collapsed="false" customWidth="true" hidden="false" outlineLevel="0" max="1" min="1" style="198" width="8.7"/>
    <col collapsed="false" customWidth="true" hidden="false" outlineLevel="0" max="2" min="2" style="81" width="20.13"/>
    <col collapsed="false" customWidth="true" hidden="false" outlineLevel="0" max="3" min="3" style="80" width="17.14"/>
    <col collapsed="false" customWidth="true" hidden="false" outlineLevel="0" max="4" min="4" style="78" width="15.13"/>
    <col collapsed="false" customWidth="true" hidden="false" outlineLevel="0" max="5" min="5" style="154" width="19.14"/>
    <col collapsed="false" customWidth="true" hidden="false" outlineLevel="0" max="6" min="6" style="78" width="14.41"/>
    <col collapsed="false" customWidth="true" hidden="false" outlineLevel="0" max="7" min="7" style="154" width="16.56"/>
    <col collapsed="false" customWidth="true" hidden="false" outlineLevel="0" max="8" min="8" style="78" width="15.28"/>
    <col collapsed="false" customWidth="true" hidden="false" outlineLevel="0" max="9" min="9" style="154" width="15.41"/>
    <col collapsed="false" customWidth="true" hidden="false" outlineLevel="0" max="10" min="10" style="78" width="13.41"/>
    <col collapsed="false" customWidth="true" hidden="false" outlineLevel="0" max="11" min="11" style="154" width="11.13"/>
    <col collapsed="false" customWidth="true" hidden="true" outlineLevel="0" max="12" min="12" style="78" width="9.85"/>
    <col collapsed="false" customWidth="true" hidden="true" outlineLevel="0" max="13" min="13" style="78" width="7.56"/>
    <col collapsed="false" customWidth="true" hidden="true" outlineLevel="0" max="14" min="14" style="154" width="9.85"/>
    <col collapsed="false" customWidth="true" hidden="true" outlineLevel="0" max="15" min="15" style="154" width="6.41"/>
    <col collapsed="false" customWidth="true" hidden="true" outlineLevel="0" max="16" min="16" style="78" width="9.85"/>
    <col collapsed="false" customWidth="true" hidden="true" outlineLevel="0" max="17" min="17" style="78" width="7.56"/>
    <col collapsed="false" customWidth="true" hidden="true" outlineLevel="0" max="18" min="18" style="154" width="9.85"/>
    <col collapsed="false" customWidth="true" hidden="true" outlineLevel="0" max="19" min="19" style="154" width="6.41"/>
    <col collapsed="false" customWidth="true" hidden="false" outlineLevel="0" max="20" min="20" style="78" width="11.99"/>
    <col collapsed="false" customWidth="true" hidden="false" outlineLevel="0" max="21" min="21" style="154" width="10.99"/>
    <col collapsed="false" customWidth="true" hidden="false" outlineLevel="0" max="22" min="22" style="154" width="1.85"/>
    <col collapsed="false" customWidth="true" hidden="false" outlineLevel="0" max="23" min="23" style="154" width="2.42"/>
    <col collapsed="false" customWidth="true" hidden="false" outlineLevel="0" max="24" min="24" style="154" width="10.28"/>
    <col collapsed="false" customWidth="true" hidden="false" outlineLevel="0" max="25" min="25" style="154" width="6.28"/>
    <col collapsed="false" customWidth="true" hidden="false" outlineLevel="0" max="26" min="26" style="154" width="6.41"/>
    <col collapsed="false" customWidth="true" hidden="false" outlineLevel="0" max="30" min="27" style="82" width="1.85"/>
    <col collapsed="false" customWidth="true" hidden="false" outlineLevel="0" max="31" min="31" style="82" width="3.14"/>
    <col collapsed="false" customWidth="true" hidden="false" outlineLevel="0" max="32" min="32" style="82" width="24.99"/>
    <col collapsed="false" customWidth="false" hidden="false" outlineLevel="0" max="257" min="33" style="82" width="9.14"/>
  </cols>
  <sheetData>
    <row r="1" s="83" customFormat="true" ht="36" hidden="false" customHeight="true" outlineLevel="0" collapsed="false">
      <c r="A1" s="199"/>
      <c r="B1" s="200"/>
      <c r="C1" s="370"/>
      <c r="D1" s="200"/>
      <c r="E1" s="371"/>
      <c r="F1" s="200"/>
      <c r="G1" s="372"/>
      <c r="H1" s="200"/>
      <c r="I1" s="373"/>
      <c r="J1" s="200"/>
      <c r="K1" s="200"/>
      <c r="L1" s="200"/>
      <c r="M1" s="201"/>
      <c r="N1" s="202"/>
      <c r="O1" s="202"/>
      <c r="P1" s="200"/>
      <c r="Q1" s="200"/>
      <c r="R1" s="200"/>
      <c r="S1" s="201"/>
      <c r="T1" s="374" t="s">
        <v>275</v>
      </c>
      <c r="U1" s="375" t="n">
        <v>1.8</v>
      </c>
      <c r="V1" s="202"/>
      <c r="W1" s="202"/>
      <c r="X1" s="202"/>
      <c r="Y1" s="200"/>
      <c r="Z1" s="200"/>
      <c r="AA1" s="200"/>
      <c r="AB1" s="200"/>
      <c r="AC1" s="200"/>
      <c r="AD1" s="200"/>
      <c r="AE1" s="200"/>
      <c r="AF1" s="192"/>
      <c r="AG1" s="197"/>
      <c r="AH1" s="79"/>
      <c r="AI1" s="81"/>
      <c r="AJ1" s="80"/>
      <c r="AK1" s="80"/>
      <c r="AL1" s="80"/>
      <c r="AM1" s="78"/>
      <c r="AN1" s="78"/>
      <c r="AO1" s="78"/>
      <c r="AP1" s="78"/>
      <c r="AQ1" s="78"/>
      <c r="AR1" s="78"/>
      <c r="AS1" s="78"/>
      <c r="AT1" s="79"/>
      <c r="AU1" s="79"/>
      <c r="AV1" s="81"/>
      <c r="AW1" s="80"/>
      <c r="AX1" s="80"/>
      <c r="AY1" s="80"/>
      <c r="AZ1" s="78"/>
      <c r="BA1" s="78"/>
      <c r="BB1" s="78"/>
      <c r="BC1" s="78"/>
      <c r="BD1" s="78"/>
      <c r="BE1" s="78"/>
      <c r="BF1" s="78"/>
      <c r="BG1" s="82"/>
      <c r="BH1" s="82"/>
      <c r="BI1" s="82"/>
      <c r="BJ1" s="82"/>
      <c r="BK1" s="82"/>
      <c r="BL1" s="82"/>
      <c r="BM1" s="82"/>
      <c r="BN1" s="82"/>
      <c r="BO1" s="82"/>
      <c r="BP1" s="82"/>
      <c r="BQ1" s="82"/>
      <c r="BR1" s="82"/>
      <c r="BS1" s="82"/>
      <c r="BT1" s="82"/>
      <c r="BU1" s="82"/>
      <c r="BV1" s="82"/>
      <c r="BW1" s="82"/>
      <c r="BX1" s="82"/>
    </row>
    <row r="2" s="45" customFormat="true" ht="16.5" hidden="false" customHeight="false" outlineLevel="0" collapsed="false">
      <c r="A2" s="205" t="s">
        <v>276</v>
      </c>
      <c r="B2" s="206"/>
      <c r="C2" s="207"/>
      <c r="D2" s="207"/>
      <c r="E2" s="207"/>
      <c r="F2" s="208"/>
      <c r="G2" s="208"/>
      <c r="H2" s="208"/>
      <c r="I2" s="208"/>
      <c r="J2" s="208"/>
      <c r="K2" s="208"/>
      <c r="L2" s="208"/>
      <c r="M2" s="208"/>
      <c r="N2" s="208"/>
      <c r="O2" s="208"/>
      <c r="P2" s="208"/>
      <c r="Q2" s="208"/>
      <c r="R2" s="208"/>
      <c r="S2" s="208"/>
      <c r="T2" s="376" t="s">
        <v>277</v>
      </c>
      <c r="U2" s="377" t="n">
        <v>1.7655</v>
      </c>
      <c r="V2" s="376" t="s">
        <v>278</v>
      </c>
      <c r="W2" s="208"/>
      <c r="X2" s="208"/>
      <c r="Y2" s="208"/>
      <c r="Z2" s="378" t="n">
        <v>1.6727</v>
      </c>
      <c r="AA2" s="208"/>
      <c r="AB2" s="208"/>
      <c r="AC2" s="208"/>
      <c r="AD2" s="208"/>
      <c r="AE2" s="208"/>
      <c r="AF2" s="208"/>
      <c r="AG2" s="208"/>
    </row>
    <row r="3" s="258" customFormat="true" ht="13.5" hidden="false" customHeight="true" outlineLevel="0" collapsed="false">
      <c r="A3" s="379" t="s">
        <v>176</v>
      </c>
      <c r="B3" s="380" t="s">
        <v>279</v>
      </c>
      <c r="C3" s="381" t="s">
        <v>178</v>
      </c>
      <c r="D3" s="382" t="s">
        <v>280</v>
      </c>
      <c r="E3" s="382"/>
      <c r="F3" s="382"/>
      <c r="G3" s="382"/>
      <c r="H3" s="382"/>
      <c r="I3" s="382"/>
      <c r="J3" s="382"/>
      <c r="K3" s="382"/>
      <c r="L3" s="383"/>
      <c r="M3" s="383"/>
      <c r="N3" s="383"/>
      <c r="O3" s="383"/>
      <c r="P3" s="383"/>
      <c r="Q3" s="383"/>
      <c r="R3" s="383"/>
      <c r="S3" s="384"/>
      <c r="T3" s="376" t="s">
        <v>281</v>
      </c>
      <c r="U3" s="385" t="n">
        <v>1.7088</v>
      </c>
      <c r="V3" s="376" t="s">
        <v>282</v>
      </c>
      <c r="W3" s="1"/>
      <c r="X3" s="1"/>
      <c r="Y3" s="1"/>
      <c r="Z3" s="378" t="n">
        <v>1.7044</v>
      </c>
      <c r="AA3" s="1"/>
    </row>
    <row r="4" s="258" customFormat="true" ht="12.75" hidden="false" customHeight="false" outlineLevel="0" collapsed="false">
      <c r="A4" s="379"/>
      <c r="B4" s="380"/>
      <c r="C4" s="381"/>
      <c r="D4" s="386" t="s">
        <v>130</v>
      </c>
      <c r="E4" s="386"/>
      <c r="F4" s="386" t="s">
        <v>131</v>
      </c>
      <c r="G4" s="386"/>
      <c r="H4" s="386" t="s">
        <v>132</v>
      </c>
      <c r="I4" s="386"/>
      <c r="J4" s="386" t="s">
        <v>283</v>
      </c>
      <c r="K4" s="386"/>
      <c r="L4" s="387" t="s">
        <v>180</v>
      </c>
      <c r="M4" s="387"/>
      <c r="N4" s="387"/>
      <c r="O4" s="387"/>
      <c r="P4" s="387" t="s">
        <v>181</v>
      </c>
      <c r="Q4" s="387"/>
      <c r="R4" s="387"/>
      <c r="S4" s="387"/>
      <c r="T4" s="388" t="s">
        <v>182</v>
      </c>
      <c r="U4" s="388"/>
      <c r="V4" s="1"/>
      <c r="W4" s="1"/>
      <c r="X4" s="1"/>
      <c r="Y4" s="1"/>
      <c r="Z4" s="1"/>
      <c r="AA4" s="1"/>
    </row>
    <row r="5" s="258" customFormat="true" ht="12.75" hidden="false" customHeight="false" outlineLevel="0" collapsed="false">
      <c r="A5" s="379"/>
      <c r="B5" s="380"/>
      <c r="C5" s="224" t="s">
        <v>184</v>
      </c>
      <c r="D5" s="224" t="s">
        <v>114</v>
      </c>
      <c r="E5" s="389" t="s">
        <v>185</v>
      </c>
      <c r="F5" s="224" t="s">
        <v>114</v>
      </c>
      <c r="G5" s="389" t="s">
        <v>185</v>
      </c>
      <c r="H5" s="224" t="s">
        <v>114</v>
      </c>
      <c r="I5" s="389" t="s">
        <v>185</v>
      </c>
      <c r="J5" s="224" t="s">
        <v>114</v>
      </c>
      <c r="K5" s="390" t="s">
        <v>185</v>
      </c>
      <c r="L5" s="224" t="s">
        <v>114</v>
      </c>
      <c r="M5" s="224"/>
      <c r="N5" s="389" t="s">
        <v>185</v>
      </c>
      <c r="O5" s="389"/>
      <c r="P5" s="224" t="s">
        <v>114</v>
      </c>
      <c r="Q5" s="224"/>
      <c r="R5" s="389" t="s">
        <v>185</v>
      </c>
      <c r="S5" s="389"/>
      <c r="T5" s="224" t="s">
        <v>114</v>
      </c>
      <c r="U5" s="391" t="s">
        <v>185</v>
      </c>
      <c r="V5" s="1"/>
      <c r="W5" s="1"/>
      <c r="X5" s="1"/>
      <c r="Y5" s="1"/>
      <c r="Z5" s="1"/>
      <c r="AA5" s="1"/>
    </row>
    <row r="6" s="258" customFormat="true" ht="12.75" hidden="false" customHeight="false" outlineLevel="0" collapsed="false">
      <c r="A6" s="379"/>
      <c r="B6" s="380"/>
      <c r="C6" s="227" t="s">
        <v>284</v>
      </c>
      <c r="D6" s="227" t="s">
        <v>284</v>
      </c>
      <c r="E6" s="392" t="s">
        <v>284</v>
      </c>
      <c r="F6" s="227" t="s">
        <v>284</v>
      </c>
      <c r="G6" s="392" t="s">
        <v>284</v>
      </c>
      <c r="H6" s="227" t="s">
        <v>284</v>
      </c>
      <c r="I6" s="392" t="s">
        <v>284</v>
      </c>
      <c r="J6" s="227" t="s">
        <v>284</v>
      </c>
      <c r="K6" s="392" t="s">
        <v>284</v>
      </c>
      <c r="L6" s="227" t="s">
        <v>284</v>
      </c>
      <c r="M6" s="393" t="s">
        <v>154</v>
      </c>
      <c r="N6" s="392" t="s">
        <v>284</v>
      </c>
      <c r="O6" s="394" t="s">
        <v>154</v>
      </c>
      <c r="P6" s="227" t="s">
        <v>284</v>
      </c>
      <c r="Q6" s="393" t="s">
        <v>154</v>
      </c>
      <c r="R6" s="392" t="s">
        <v>284</v>
      </c>
      <c r="S6" s="394" t="s">
        <v>154</v>
      </c>
      <c r="T6" s="227" t="s">
        <v>284</v>
      </c>
      <c r="U6" s="395" t="s">
        <v>284</v>
      </c>
      <c r="V6" s="1"/>
      <c r="W6" s="1"/>
      <c r="X6" s="1"/>
      <c r="Y6" s="1"/>
      <c r="Z6" s="1"/>
      <c r="AA6" s="1"/>
    </row>
    <row r="7" s="244" customFormat="true" ht="25.5" hidden="false" customHeight="false" outlineLevel="0" collapsed="false">
      <c r="A7" s="396" t="n">
        <v>1</v>
      </c>
      <c r="B7" s="306" t="str">
        <f aca="false">'3a. Produtos-Fis (Outputs-PMR)'!B6</f>
        <v>GESTÃO ESTRATÉGICA INTEGRADA</v>
      </c>
      <c r="C7" s="397" t="n">
        <f aca="false">C9</f>
        <v>137779</v>
      </c>
      <c r="D7" s="397" t="n">
        <f aca="false">D9</f>
        <v>1111</v>
      </c>
      <c r="E7" s="398" t="n">
        <f aca="false">E9</f>
        <v>0</v>
      </c>
      <c r="F7" s="397" t="n">
        <f aca="false">F9</f>
        <v>57778</v>
      </c>
      <c r="G7" s="398" t="n">
        <f aca="false">SUM(G9)</f>
        <v>0</v>
      </c>
      <c r="H7" s="397" t="n">
        <f aca="false">H9</f>
        <v>31556</v>
      </c>
      <c r="I7" s="398"/>
      <c r="J7" s="397" t="n">
        <f aca="false">J9</f>
        <v>31556</v>
      </c>
      <c r="K7" s="398"/>
      <c r="L7" s="397"/>
      <c r="M7" s="399"/>
      <c r="N7" s="397"/>
      <c r="O7" s="400"/>
      <c r="P7" s="397"/>
      <c r="Q7" s="399"/>
      <c r="R7" s="397"/>
      <c r="S7" s="401"/>
      <c r="T7" s="397" t="n">
        <f aca="false">T9</f>
        <v>15778</v>
      </c>
      <c r="U7" s="402"/>
      <c r="V7" s="403"/>
      <c r="W7" s="403"/>
      <c r="X7" s="403"/>
      <c r="Y7" s="403"/>
      <c r="Z7" s="403"/>
      <c r="AA7" s="403"/>
    </row>
    <row r="8" s="258" customFormat="true" ht="44.25" hidden="false" customHeight="true" outlineLevel="0" collapsed="false">
      <c r="A8" s="396"/>
      <c r="B8" s="404" t="str">
        <f aca="false">'3a. Produtos-Fis (Outputs-PMR)'!B8</f>
        <v>Escritório de projeto</v>
      </c>
      <c r="C8" s="405" t="n">
        <f aca="false">D8+F8+H8+J8+T8</f>
        <v>0</v>
      </c>
      <c r="D8" s="405"/>
      <c r="E8" s="398" t="n">
        <v>0</v>
      </c>
      <c r="F8" s="405"/>
      <c r="G8" s="398" t="n">
        <v>0</v>
      </c>
      <c r="H8" s="405"/>
      <c r="I8" s="398"/>
      <c r="J8" s="405"/>
      <c r="K8" s="398"/>
      <c r="L8" s="405"/>
      <c r="M8" s="406"/>
      <c r="N8" s="398"/>
      <c r="O8" s="407"/>
      <c r="P8" s="405"/>
      <c r="Q8" s="406"/>
      <c r="R8" s="398"/>
      <c r="S8" s="408"/>
      <c r="T8" s="405"/>
      <c r="U8" s="402"/>
      <c r="V8" s="1"/>
      <c r="W8" s="1"/>
      <c r="X8" s="1"/>
      <c r="Y8" s="1"/>
      <c r="Z8" s="1"/>
      <c r="AA8" s="1"/>
    </row>
    <row r="9" s="258" customFormat="true" ht="68.25" hidden="false" customHeight="true" outlineLevel="0" collapsed="false">
      <c r="A9" s="396"/>
      <c r="B9" s="404" t="str">
        <f aca="false">'3a. Produtos-Fis (Outputs-PMR)'!B9</f>
        <v>Programa de Cooperação Interinstitucional Nacional e Internacional implantado</v>
      </c>
      <c r="C9" s="405" t="n">
        <f aca="false">D9+F9+H9+J9+T9</f>
        <v>137779</v>
      </c>
      <c r="D9" s="405" t="n">
        <v>1111</v>
      </c>
      <c r="E9" s="398" t="n">
        <v>0</v>
      </c>
      <c r="F9" s="405" t="n">
        <v>57778</v>
      </c>
      <c r="G9" s="398" t="n">
        <v>0</v>
      </c>
      <c r="H9" s="405" t="n">
        <v>31556</v>
      </c>
      <c r="I9" s="398"/>
      <c r="J9" s="405" t="n">
        <v>31556</v>
      </c>
      <c r="K9" s="398"/>
      <c r="L9" s="405"/>
      <c r="M9" s="406"/>
      <c r="N9" s="398"/>
      <c r="O9" s="407"/>
      <c r="P9" s="405"/>
      <c r="Q9" s="406"/>
      <c r="R9" s="398"/>
      <c r="S9" s="408"/>
      <c r="T9" s="405" t="n">
        <v>15778</v>
      </c>
      <c r="U9" s="402"/>
      <c r="V9" s="1"/>
      <c r="W9" s="1"/>
      <c r="X9" s="1"/>
      <c r="Y9" s="1"/>
      <c r="Z9" s="1"/>
      <c r="AA9" s="1"/>
    </row>
    <row r="10" s="244" customFormat="true" ht="38.25" hidden="false" customHeight="false" outlineLevel="0" collapsed="false">
      <c r="A10" s="409" t="n">
        <v>2</v>
      </c>
      <c r="B10" s="410" t="str">
        <f aca="false">'3a. Produtos-Fis (Outputs-PMR)'!B12</f>
        <v>ADMINISTRAÇÃO TRIBUTÁRIA E CONTENCIOSO FISCAL</v>
      </c>
      <c r="C10" s="411" t="n">
        <f aca="false">C11+C12+C13+C14+C15+C16+C17+C18</f>
        <v>36280534.4444445</v>
      </c>
      <c r="D10" s="411" t="n">
        <f aca="false">D11+D12+D13+D14+D15+D16+D17+D18</f>
        <v>2978965.55555556</v>
      </c>
      <c r="E10" s="412" t="n">
        <f aca="false">E11+E12+E13+E14+E15+E16+E17+E18</f>
        <v>358251.404494382</v>
      </c>
      <c r="F10" s="411" t="n">
        <f aca="false">F11+F12+F13+F14+F15+F16+F17+F18</f>
        <v>22459791.1111111</v>
      </c>
      <c r="G10" s="413" t="n">
        <f aca="false">SUM(G11:G18)</f>
        <v>762671.563958352</v>
      </c>
      <c r="H10" s="411" t="n">
        <f aca="false">H11+H12+H13+H14+H15+H16+H17+H18</f>
        <v>10841777.7777778</v>
      </c>
      <c r="I10" s="413"/>
      <c r="J10" s="411" t="n">
        <f aca="false">J11+J12+J13+J14+J15+J16+J17+J18</f>
        <v>0</v>
      </c>
      <c r="K10" s="413"/>
      <c r="L10" s="411"/>
      <c r="M10" s="414"/>
      <c r="N10" s="415"/>
      <c r="O10" s="401"/>
      <c r="P10" s="411"/>
      <c r="Q10" s="414"/>
      <c r="R10" s="415"/>
      <c r="S10" s="401"/>
      <c r="T10" s="411" t="n">
        <f aca="false">T11+T12+T13+T14+T15+T16+T17+T18</f>
        <v>0</v>
      </c>
      <c r="U10" s="416"/>
      <c r="V10" s="403"/>
      <c r="W10" s="403"/>
      <c r="X10" s="403"/>
      <c r="Y10" s="403"/>
      <c r="Z10" s="403"/>
      <c r="AA10" s="403"/>
    </row>
    <row r="11" s="258" customFormat="true" ht="87.75" hidden="false" customHeight="true" outlineLevel="0" collapsed="false">
      <c r="A11" s="409"/>
      <c r="B11" s="404" t="str">
        <f aca="false">'3a. Produtos-Fis (Outputs-PMR)'!B13</f>
        <v>Modelo de Gestão dos Postos Fiscais de Grande Porte com leitura de imagens de carga de veículos implantado</v>
      </c>
      <c r="C11" s="417" t="n">
        <f aca="false">D11+F11+H11+J11+T11</f>
        <v>14569624.4444444</v>
      </c>
      <c r="D11" s="417" t="n">
        <v>0</v>
      </c>
      <c r="E11" s="412" t="n">
        <v>0</v>
      </c>
      <c r="F11" s="411" t="n">
        <f aca="false">(21197024+5028300)/1.8</f>
        <v>14569624.4444444</v>
      </c>
      <c r="G11" s="413" t="n">
        <v>0</v>
      </c>
      <c r="H11" s="418"/>
      <c r="I11" s="413"/>
      <c r="J11" s="418"/>
      <c r="K11" s="413"/>
      <c r="L11" s="417"/>
      <c r="M11" s="406"/>
      <c r="N11" s="413"/>
      <c r="O11" s="408"/>
      <c r="P11" s="417"/>
      <c r="Q11" s="406"/>
      <c r="R11" s="413"/>
      <c r="S11" s="408"/>
      <c r="T11" s="417" t="n">
        <v>0</v>
      </c>
      <c r="U11" s="416"/>
      <c r="V11" s="1"/>
      <c r="W11" s="1"/>
      <c r="X11" s="1"/>
      <c r="Y11" s="1"/>
      <c r="Z11" s="1"/>
      <c r="AA11" s="1"/>
    </row>
    <row r="12" s="258" customFormat="true" ht="135" hidden="false" customHeight="true" outlineLevel="0" collapsed="false">
      <c r="A12" s="409"/>
      <c r="B12" s="419" t="str">
        <f aca="false">'3a. Produtos-Fis (Outputs-PMR)'!B15</f>
        <v>Modelo de Gestão dos  Postos Fiscais de Médio e Pequeno Porte, dos Especiais e da Região Metropolitana com novo modelo de gestão e/ou leitura de imagens de carga de veículos implantado</v>
      </c>
      <c r="C12" s="420" t="n">
        <f aca="false">D12+F12+H12+J12+T12</f>
        <v>10841777.7777778</v>
      </c>
      <c r="D12" s="420" t="n">
        <v>0</v>
      </c>
      <c r="E12" s="421" t="n">
        <v>0</v>
      </c>
      <c r="F12" s="420" t="n">
        <v>0</v>
      </c>
      <c r="G12" s="422" t="n">
        <v>0</v>
      </c>
      <c r="H12" s="420" t="n">
        <f aca="false">(13876100+2909500+2729600)/1.8</f>
        <v>10841777.7777778</v>
      </c>
      <c r="I12" s="413"/>
      <c r="J12" s="417" t="n">
        <v>0</v>
      </c>
      <c r="K12" s="413"/>
      <c r="L12" s="417"/>
      <c r="M12" s="406"/>
      <c r="N12" s="413"/>
      <c r="O12" s="408"/>
      <c r="P12" s="417"/>
      <c r="Q12" s="406"/>
      <c r="R12" s="413"/>
      <c r="S12" s="408"/>
      <c r="T12" s="417" t="n">
        <v>0</v>
      </c>
      <c r="U12" s="416"/>
      <c r="V12" s="1"/>
      <c r="W12" s="1"/>
      <c r="X12" s="1"/>
      <c r="Y12" s="1"/>
      <c r="Z12" s="1"/>
      <c r="AA12" s="1"/>
    </row>
    <row r="13" s="258" customFormat="true" ht="83.25" hidden="false" customHeight="true" outlineLevel="0" collapsed="false">
      <c r="A13" s="423" t="s">
        <v>285</v>
      </c>
      <c r="B13" s="424" t="str">
        <f aca="false">'3a. Produtos-Fis (Outputs-PMR)'!B17</f>
        <v>Sistemática de monitoramento das operações de emissão de cupons fiscais implantada</v>
      </c>
      <c r="C13" s="425" t="n">
        <f aca="false">D13+F13+H13+J13+T13</f>
        <v>5910833.33333333</v>
      </c>
      <c r="D13" s="426" t="n">
        <v>0</v>
      </c>
      <c r="E13" s="427" t="n">
        <v>0</v>
      </c>
      <c r="F13" s="425" t="n">
        <f aca="false">10639500/1.8</f>
        <v>5910833.33333333</v>
      </c>
      <c r="G13" s="428" t="n">
        <v>0</v>
      </c>
      <c r="H13" s="429"/>
      <c r="I13" s="428"/>
      <c r="J13" s="426" t="n">
        <v>0</v>
      </c>
      <c r="K13" s="428"/>
      <c r="L13" s="426"/>
      <c r="M13" s="430"/>
      <c r="N13" s="428"/>
      <c r="O13" s="431"/>
      <c r="P13" s="426"/>
      <c r="Q13" s="430"/>
      <c r="R13" s="428"/>
      <c r="S13" s="431"/>
      <c r="T13" s="426" t="n">
        <v>0</v>
      </c>
      <c r="U13" s="432"/>
      <c r="V13" s="1"/>
      <c r="W13" s="1"/>
      <c r="X13" s="1"/>
      <c r="Y13" s="1"/>
      <c r="Z13" s="1"/>
      <c r="AA13" s="1"/>
    </row>
    <row r="14" s="258" customFormat="true" ht="159" hidden="false" customHeight="true" outlineLevel="0" collapsed="false">
      <c r="A14" s="409"/>
      <c r="B14" s="404" t="str">
        <f aca="false">'3a. Produtos-Fis (Outputs-PMR)'!B19</f>
        <v>Novas unidades de apoio a fiscalização instaladas: (a) Central de gerenciamento eletrônico de documentos e imagens; (b) Centro Integrado de Operações Fiscais; (c) Centro de Comando e Controle de ações de fiscalização; (d) Centro de Inteligência Fiscal.</v>
      </c>
      <c r="C14" s="417" t="n">
        <f aca="false">D14+F14+H14+J14+T14</f>
        <v>1979333.33333333</v>
      </c>
      <c r="D14" s="417" t="n">
        <v>0</v>
      </c>
      <c r="E14" s="412" t="n">
        <v>0</v>
      </c>
      <c r="F14" s="420" t="n">
        <f aca="false">(1260000+1130700+942000+230100)/U1</f>
        <v>1979333.33333333</v>
      </c>
      <c r="G14" s="413" t="n">
        <v>0</v>
      </c>
      <c r="H14" s="418"/>
      <c r="I14" s="413"/>
      <c r="J14" s="417" t="n">
        <v>0</v>
      </c>
      <c r="K14" s="413"/>
      <c r="L14" s="417"/>
      <c r="M14" s="406"/>
      <c r="N14" s="413"/>
      <c r="O14" s="408"/>
      <c r="P14" s="417"/>
      <c r="Q14" s="406"/>
      <c r="R14" s="413"/>
      <c r="S14" s="408"/>
      <c r="T14" s="417" t="n">
        <v>0</v>
      </c>
      <c r="U14" s="416"/>
      <c r="V14" s="1"/>
      <c r="W14" s="1"/>
      <c r="X14" s="1"/>
      <c r="Y14" s="1"/>
      <c r="Z14" s="1"/>
      <c r="AA14" s="1"/>
    </row>
    <row r="15" s="258" customFormat="true" ht="69" hidden="false" customHeight="true" outlineLevel="0" collapsed="false">
      <c r="A15" s="433"/>
      <c r="B15" s="404" t="str">
        <f aca="false">'3a. Produtos-Fis (Outputs-PMR)'!B21</f>
        <v>Cadastro estadual e cadastros da Receita Federal e da Junta Comercial do Estado do Ceará sincronizados</v>
      </c>
      <c r="C15" s="417" t="n">
        <f aca="false">D15+F15+H15+J15+T15</f>
        <v>746354.444444444</v>
      </c>
      <c r="D15" s="417" t="n">
        <v>746354.444444444</v>
      </c>
      <c r="E15" s="412" t="n">
        <v>0</v>
      </c>
      <c r="F15" s="417" t="n">
        <v>0</v>
      </c>
      <c r="G15" s="413" t="n">
        <f aca="false">856409.9/U2</f>
        <v>485080.657037666</v>
      </c>
      <c r="H15" s="417" t="n">
        <v>0</v>
      </c>
      <c r="I15" s="413"/>
      <c r="J15" s="417" t="n">
        <v>0</v>
      </c>
      <c r="K15" s="413"/>
      <c r="L15" s="417"/>
      <c r="M15" s="406"/>
      <c r="N15" s="413"/>
      <c r="O15" s="408"/>
      <c r="P15" s="417"/>
      <c r="Q15" s="406"/>
      <c r="R15" s="413"/>
      <c r="S15" s="408"/>
      <c r="T15" s="417" t="n">
        <v>0</v>
      </c>
      <c r="U15" s="416"/>
      <c r="V15" s="1"/>
      <c r="W15" s="1"/>
      <c r="X15" s="1"/>
      <c r="Y15" s="1"/>
      <c r="Z15" s="1"/>
      <c r="AA15" s="1"/>
    </row>
    <row r="16" s="258" customFormat="true" ht="38.25" hidden="false" customHeight="false" outlineLevel="0" collapsed="false">
      <c r="A16" s="433"/>
      <c r="B16" s="404" t="str">
        <f aca="false">'3a. Produtos-Fis (Outputs-PMR)'!B23</f>
        <v>Nota fiscal eletrônica e escrituração fiscal digital implantados</v>
      </c>
      <c r="C16" s="417" t="n">
        <f aca="false">D16+F16+H16+J16+T16</f>
        <v>379800</v>
      </c>
      <c r="D16" s="417" t="n">
        <v>379800</v>
      </c>
      <c r="E16" s="412" t="n">
        <v>0</v>
      </c>
      <c r="F16" s="417" t="n">
        <v>0</v>
      </c>
      <c r="G16" s="413" t="n">
        <f aca="false">(67895.08/U2)+(400000/Z2)</f>
        <v>277590.906920685</v>
      </c>
      <c r="H16" s="417" t="n">
        <v>0</v>
      </c>
      <c r="I16" s="413"/>
      <c r="J16" s="417" t="n">
        <v>0</v>
      </c>
      <c r="K16" s="413"/>
      <c r="L16" s="417"/>
      <c r="M16" s="406"/>
      <c r="N16" s="413"/>
      <c r="O16" s="408"/>
      <c r="P16" s="417"/>
      <c r="Q16" s="406"/>
      <c r="R16" s="413"/>
      <c r="S16" s="408"/>
      <c r="T16" s="417" t="n">
        <v>0</v>
      </c>
      <c r="U16" s="416"/>
      <c r="V16" s="1"/>
      <c r="W16" s="1"/>
      <c r="X16" s="1"/>
      <c r="Y16" s="1"/>
      <c r="Z16" s="1"/>
      <c r="AA16" s="1"/>
    </row>
    <row r="17" s="258" customFormat="true" ht="38.25" hidden="false" customHeight="false" outlineLevel="0" collapsed="false">
      <c r="A17" s="433"/>
      <c r="B17" s="404" t="str">
        <f aca="false">'3a. Produtos-Fis (Outputs-PMR)'!B25</f>
        <v>Sistema Público de Escrituração digital – SPED Fiscal implantado</v>
      </c>
      <c r="C17" s="417" t="n">
        <f aca="false">D17+F17+H17+J17+T17</f>
        <v>978444.444444444</v>
      </c>
      <c r="D17" s="417" t="n">
        <v>978444.444444444</v>
      </c>
      <c r="E17" s="412" t="n">
        <v>0</v>
      </c>
      <c r="F17" s="417" t="n">
        <v>0</v>
      </c>
      <c r="G17" s="413"/>
      <c r="H17" s="417" t="n">
        <v>0</v>
      </c>
      <c r="I17" s="413"/>
      <c r="J17" s="417" t="n">
        <v>0</v>
      </c>
      <c r="K17" s="413"/>
      <c r="L17" s="417"/>
      <c r="M17" s="406"/>
      <c r="N17" s="413"/>
      <c r="O17" s="408"/>
      <c r="P17" s="417"/>
      <c r="Q17" s="406"/>
      <c r="R17" s="413"/>
      <c r="S17" s="408"/>
      <c r="T17" s="417" t="n">
        <v>0</v>
      </c>
      <c r="U17" s="416"/>
      <c r="V17" s="1"/>
      <c r="W17" s="1"/>
      <c r="X17" s="1"/>
      <c r="Y17" s="1"/>
      <c r="Z17" s="1"/>
      <c r="AA17" s="1"/>
    </row>
    <row r="18" s="258" customFormat="true" ht="55.5" hidden="false" customHeight="true" outlineLevel="0" collapsed="false">
      <c r="A18" s="433"/>
      <c r="B18" s="404" t="str">
        <f aca="false">'3a. Produtos-Fis (Outputs-PMR)'!B27</f>
        <v>Sistema Público de Escrituração digital – SPED Contábil implantado</v>
      </c>
      <c r="C18" s="417" t="n">
        <f aca="false">D18+F18+H18+J18+T18</f>
        <v>874366.666666667</v>
      </c>
      <c r="D18" s="417" t="n">
        <v>874366.666666667</v>
      </c>
      <c r="E18" s="412" t="n">
        <f aca="false">(612180)/U3</f>
        <v>358251.404494382</v>
      </c>
      <c r="F18" s="417" t="n">
        <v>0</v>
      </c>
      <c r="G18" s="413"/>
      <c r="H18" s="417" t="n">
        <v>0</v>
      </c>
      <c r="I18" s="413"/>
      <c r="J18" s="417" t="n">
        <v>0</v>
      </c>
      <c r="K18" s="413"/>
      <c r="L18" s="417"/>
      <c r="M18" s="406"/>
      <c r="N18" s="413"/>
      <c r="O18" s="408"/>
      <c r="P18" s="417"/>
      <c r="Q18" s="406"/>
      <c r="R18" s="413"/>
      <c r="S18" s="408"/>
      <c r="T18" s="417" t="n">
        <v>0</v>
      </c>
      <c r="U18" s="416"/>
      <c r="V18" s="1"/>
      <c r="W18" s="1"/>
      <c r="X18" s="1"/>
      <c r="Y18" s="1"/>
      <c r="Z18" s="1"/>
      <c r="AA18" s="1"/>
    </row>
    <row r="19" s="244" customFormat="true" ht="51" hidden="false" customHeight="false" outlineLevel="0" collapsed="false">
      <c r="A19" s="409" t="n">
        <v>3</v>
      </c>
      <c r="B19" s="410" t="str">
        <f aca="false">'3a. Produtos-Fis (Outputs-PMR)'!B29</f>
        <v>ADMINISTRAÇÃO FINANCEIRA, PATRIMÔNIO E CONTROLE INTERNO</v>
      </c>
      <c r="C19" s="411" t="n">
        <f aca="false">C20+C22+C21</f>
        <v>1112689</v>
      </c>
      <c r="D19" s="411" t="n">
        <f aca="false">D20+D22+D21</f>
        <v>131503</v>
      </c>
      <c r="E19" s="412" t="n">
        <f aca="false">E20+E22+E21</f>
        <v>0</v>
      </c>
      <c r="F19" s="411" t="n">
        <f aca="false">F20+F22+F21</f>
        <v>981186</v>
      </c>
      <c r="G19" s="413" t="n">
        <f aca="false">SUM(G20:G22)</f>
        <v>29277.1649847454</v>
      </c>
      <c r="H19" s="411" t="n">
        <f aca="false">H20+H22+H21</f>
        <v>0</v>
      </c>
      <c r="I19" s="413"/>
      <c r="J19" s="411" t="n">
        <f aca="false">J20+J22+J21</f>
        <v>0</v>
      </c>
      <c r="K19" s="413"/>
      <c r="L19" s="411"/>
      <c r="M19" s="414"/>
      <c r="N19" s="415"/>
      <c r="O19" s="401"/>
      <c r="P19" s="411"/>
      <c r="Q19" s="414"/>
      <c r="R19" s="415"/>
      <c r="S19" s="401"/>
      <c r="T19" s="411" t="n">
        <f aca="false">T20+T22+T21</f>
        <v>0</v>
      </c>
      <c r="U19" s="416"/>
      <c r="V19" s="403"/>
      <c r="W19" s="403"/>
      <c r="X19" s="403"/>
      <c r="Y19" s="403"/>
      <c r="Z19" s="403"/>
      <c r="AA19" s="403"/>
    </row>
    <row r="20" s="258" customFormat="true" ht="75" hidden="false" customHeight="true" outlineLevel="0" collapsed="false">
      <c r="A20" s="423" t="s">
        <v>286</v>
      </c>
      <c r="B20" s="434" t="str">
        <f aca="false">'3a. Produtos-Fis (Outputs-PMR)'!B30</f>
        <v>Novo modelo de gestão da dívida pública implantada</v>
      </c>
      <c r="C20" s="425" t="n">
        <f aca="false">D20+F20+H20+J20+T20</f>
        <v>488600</v>
      </c>
      <c r="D20" s="426" t="n">
        <v>0</v>
      </c>
      <c r="E20" s="427" t="n">
        <v>0</v>
      </c>
      <c r="F20" s="425" t="n">
        <v>488600</v>
      </c>
      <c r="G20" s="428"/>
      <c r="H20" s="426" t="n">
        <v>0</v>
      </c>
      <c r="I20" s="428"/>
      <c r="J20" s="426" t="n">
        <v>0</v>
      </c>
      <c r="K20" s="428"/>
      <c r="L20" s="426"/>
      <c r="M20" s="430"/>
      <c r="N20" s="428"/>
      <c r="O20" s="431"/>
      <c r="P20" s="426"/>
      <c r="Q20" s="430"/>
      <c r="R20" s="428"/>
      <c r="S20" s="431"/>
      <c r="T20" s="426" t="n">
        <v>0</v>
      </c>
      <c r="U20" s="432"/>
      <c r="V20" s="1"/>
      <c r="W20" s="1"/>
      <c r="X20" s="1"/>
      <c r="Y20" s="1"/>
      <c r="Z20" s="1"/>
      <c r="AA20" s="1"/>
    </row>
    <row r="21" s="258" customFormat="true" ht="38.25" hidden="false" customHeight="false" outlineLevel="0" collapsed="false">
      <c r="A21" s="409"/>
      <c r="B21" s="435" t="str">
        <f aca="false">'3a. Produtos-Fis (Outputs-PMR)'!B33</f>
        <v>Modelo de gestão do ingresso de ativos implantado</v>
      </c>
      <c r="C21" s="417" t="n">
        <f aca="false">D21+F21+H21+J21+T21</f>
        <v>219800</v>
      </c>
      <c r="D21" s="417" t="n">
        <v>30431</v>
      </c>
      <c r="E21" s="412" t="n">
        <v>0</v>
      </c>
      <c r="F21" s="417" t="n">
        <v>189369</v>
      </c>
      <c r="G21" s="413" t="n">
        <f aca="false">49900/Z3</f>
        <v>29277.1649847454</v>
      </c>
      <c r="H21" s="417"/>
      <c r="I21" s="413"/>
      <c r="J21" s="417" t="n">
        <v>0</v>
      </c>
      <c r="K21" s="413"/>
      <c r="L21" s="417"/>
      <c r="M21" s="406"/>
      <c r="N21" s="413"/>
      <c r="O21" s="408"/>
      <c r="P21" s="417"/>
      <c r="Q21" s="406"/>
      <c r="R21" s="413"/>
      <c r="S21" s="408"/>
      <c r="T21" s="417"/>
      <c r="U21" s="416"/>
      <c r="V21" s="1"/>
      <c r="W21" s="1"/>
      <c r="X21" s="1"/>
      <c r="Y21" s="1"/>
      <c r="Z21" s="1"/>
      <c r="AA21" s="1"/>
    </row>
    <row r="22" s="258" customFormat="true" ht="38.25" hidden="false" customHeight="false" outlineLevel="0" collapsed="false">
      <c r="A22" s="409"/>
      <c r="B22" s="435" t="str">
        <f aca="false">'3a. Produtos-Fis (Outputs-PMR)'!B35</f>
        <v>Novo modelo de gestão de precatórios implantado</v>
      </c>
      <c r="C22" s="417" t="n">
        <f aca="false">D22+F22+H22+J22+T22</f>
        <v>404289</v>
      </c>
      <c r="D22" s="417" t="n">
        <v>101072</v>
      </c>
      <c r="E22" s="412" t="n">
        <v>0</v>
      </c>
      <c r="F22" s="417" t="n">
        <v>303217</v>
      </c>
      <c r="G22" s="413" t="n">
        <v>0</v>
      </c>
      <c r="H22" s="417"/>
      <c r="I22" s="413"/>
      <c r="J22" s="417" t="n">
        <v>0</v>
      </c>
      <c r="K22" s="413"/>
      <c r="L22" s="417"/>
      <c r="M22" s="406"/>
      <c r="N22" s="413"/>
      <c r="O22" s="408"/>
      <c r="P22" s="417"/>
      <c r="Q22" s="406"/>
      <c r="R22" s="413"/>
      <c r="S22" s="408"/>
      <c r="T22" s="417" t="n">
        <v>0</v>
      </c>
      <c r="U22" s="416"/>
      <c r="V22" s="1"/>
      <c r="W22" s="1"/>
      <c r="X22" s="1"/>
      <c r="Y22" s="1"/>
      <c r="Z22" s="1"/>
      <c r="AA22" s="1"/>
    </row>
    <row r="23" s="244" customFormat="true" ht="51.75" hidden="false" customHeight="true" outlineLevel="0" collapsed="false">
      <c r="A23" s="409" t="n">
        <v>4</v>
      </c>
      <c r="B23" s="410" t="str">
        <f aca="false">'3a. Produtos-Fis (Outputs-PMR)'!B37</f>
        <v>GESTÃO DE RECURSOS ESTRATÉGICOS</v>
      </c>
      <c r="C23" s="411" t="n">
        <f aca="false">C24+C25+C26+C27+C28+C29+C30+C31+C32+C33+C34</f>
        <v>10321306</v>
      </c>
      <c r="D23" s="411" t="n">
        <f aca="false">D24+D25+D26+D27+D28+D29+D30+D31+D32+D33+D34</f>
        <v>5317634.33333333</v>
      </c>
      <c r="E23" s="412" t="n">
        <f aca="false">E24+E25+E26+E27+E28+E29+E30+E31+E32+E33+E34</f>
        <v>2881396.88670412</v>
      </c>
      <c r="F23" s="411" t="n">
        <f aca="false">F24+F25+F26+F27+F28+F29+F30+F31+F32+F33+F34</f>
        <v>3725854.66666667</v>
      </c>
      <c r="G23" s="413" t="n">
        <f aca="false">SUM(G24:G34)</f>
        <v>1085382.44539379</v>
      </c>
      <c r="H23" s="411" t="n">
        <f aca="false">H24+H25+H26+H27+H28+H29+H30+H31+H32+H33+H34</f>
        <v>622798</v>
      </c>
      <c r="I23" s="413"/>
      <c r="J23" s="411" t="n">
        <f aca="false">J24+J25+J26+J27+J28+J29+J30+J31+J32+J33+J34</f>
        <v>626825</v>
      </c>
      <c r="K23" s="413"/>
      <c r="L23" s="411"/>
      <c r="M23" s="414"/>
      <c r="N23" s="415"/>
      <c r="O23" s="401"/>
      <c r="P23" s="411"/>
      <c r="Q23" s="414"/>
      <c r="R23" s="415"/>
      <c r="S23" s="401"/>
      <c r="T23" s="411" t="n">
        <f aca="false">T24+T25+T26+T27+T28+T29+T30+T31+T32+T33+T34</f>
        <v>28194</v>
      </c>
      <c r="U23" s="416"/>
      <c r="V23" s="403"/>
      <c r="W23" s="403"/>
      <c r="X23" s="403"/>
      <c r="Y23" s="403"/>
      <c r="Z23" s="403"/>
      <c r="AA23" s="403"/>
    </row>
    <row r="24" s="258" customFormat="true" ht="53.25" hidden="false" customHeight="true" outlineLevel="0" collapsed="false">
      <c r="A24" s="409"/>
      <c r="B24" s="435" t="str">
        <f aca="false">'3a. Produtos-Fis (Outputs-PMR)'!B38</f>
        <v>Serviço de Atendimento de Excelência ao Cidadão nas unidades fazendárias implantado</v>
      </c>
      <c r="C24" s="417" t="n">
        <f aca="false">D24+F24+H24+J24+T24</f>
        <v>2777778.55555556</v>
      </c>
      <c r="D24" s="417" t="n">
        <f aca="false">136000/U1</f>
        <v>75555.5555555556</v>
      </c>
      <c r="E24" s="412" t="n">
        <v>0</v>
      </c>
      <c r="F24" s="417" t="n">
        <v>2702223</v>
      </c>
      <c r="G24" s="413" t="n">
        <f aca="false">(26158.96/U2)+(91556.36/Z3)</f>
        <v>68534.3915715907</v>
      </c>
      <c r="H24" s="417"/>
      <c r="I24" s="413"/>
      <c r="J24" s="417" t="n">
        <v>0</v>
      </c>
      <c r="K24" s="413"/>
      <c r="L24" s="417"/>
      <c r="M24" s="406"/>
      <c r="N24" s="413"/>
      <c r="O24" s="408"/>
      <c r="P24" s="417"/>
      <c r="Q24" s="406"/>
      <c r="R24" s="413"/>
      <c r="S24" s="408"/>
      <c r="T24" s="417" t="n">
        <v>0</v>
      </c>
      <c r="U24" s="416"/>
      <c r="V24" s="1"/>
      <c r="W24" s="1"/>
      <c r="X24" s="1"/>
      <c r="Y24" s="1"/>
      <c r="Z24" s="1"/>
      <c r="AA24" s="1"/>
    </row>
    <row r="25" s="258" customFormat="true" ht="53.25" hidden="false" customHeight="true" outlineLevel="0" collapsed="false">
      <c r="A25" s="436"/>
      <c r="B25" s="435" t="str">
        <f aca="false">'3a. Produtos-Fis (Outputs-PMR)'!B40</f>
        <v>Parque Tecnológico adequado aos processos fazendários</v>
      </c>
      <c r="C25" s="417" t="n">
        <f aca="false">D25+F25+H25+J25+T25</f>
        <v>3860194.44444444</v>
      </c>
      <c r="D25" s="417" t="n">
        <f aca="false">(6648350+300000)/1.8</f>
        <v>3860194.44444444</v>
      </c>
      <c r="E25" s="412" t="n">
        <f aca="false">(1925780+12570+2500000+304155)/U3</f>
        <v>2775342.34550562</v>
      </c>
      <c r="F25" s="417" t="n">
        <v>0</v>
      </c>
      <c r="G25" s="413" t="n">
        <f aca="false">(441079.86/Z2)+(263033/Z2)+(22934/U2)</f>
        <v>433933.986879137</v>
      </c>
      <c r="H25" s="417"/>
      <c r="I25" s="413"/>
      <c r="J25" s="417" t="n">
        <v>0</v>
      </c>
      <c r="K25" s="413"/>
      <c r="L25" s="417"/>
      <c r="M25" s="406"/>
      <c r="N25" s="413"/>
      <c r="O25" s="408"/>
      <c r="P25" s="417"/>
      <c r="Q25" s="406"/>
      <c r="R25" s="413"/>
      <c r="S25" s="408"/>
      <c r="T25" s="417" t="n">
        <v>0</v>
      </c>
      <c r="U25" s="416"/>
      <c r="V25" s="1"/>
      <c r="W25" s="1"/>
      <c r="X25" s="1"/>
      <c r="Y25" s="1"/>
      <c r="Z25" s="1"/>
      <c r="AA25" s="1"/>
    </row>
    <row r="26" s="258" customFormat="true" ht="45.75" hidden="false" customHeight="true" outlineLevel="0" collapsed="false">
      <c r="A26" s="409"/>
      <c r="B26" s="435" t="str">
        <f aca="false">'3a. Produtos-Fis (Outputs-PMR)'!B42</f>
        <v>Modelo de negócio da área de TI da SEFAZ reestruturado</v>
      </c>
      <c r="C26" s="417" t="n">
        <f aca="false">D26+F26+H26+J26+T26</f>
        <v>694444.444444444</v>
      </c>
      <c r="D26" s="417" t="n">
        <f aca="false">1250000/U1</f>
        <v>694444.444444444</v>
      </c>
      <c r="E26" s="412" t="n">
        <v>0</v>
      </c>
      <c r="F26" s="417" t="n">
        <v>0</v>
      </c>
      <c r="G26" s="413" t="n">
        <f aca="false">704211.93/U2+(15940+37784+18248+8519)/Z2</f>
        <v>446994.337866846</v>
      </c>
      <c r="H26" s="417" t="n">
        <v>0</v>
      </c>
      <c r="I26" s="413"/>
      <c r="J26" s="417" t="n">
        <v>0</v>
      </c>
      <c r="K26" s="413"/>
      <c r="L26" s="417"/>
      <c r="M26" s="406"/>
      <c r="N26" s="413"/>
      <c r="O26" s="408"/>
      <c r="P26" s="417"/>
      <c r="Q26" s="406"/>
      <c r="R26" s="413"/>
      <c r="S26" s="408"/>
      <c r="T26" s="417" t="n">
        <v>0</v>
      </c>
      <c r="U26" s="416"/>
      <c r="V26" s="1"/>
      <c r="W26" s="1"/>
      <c r="X26" s="1"/>
      <c r="Y26" s="1"/>
      <c r="Z26" s="1"/>
      <c r="AA26" s="1"/>
    </row>
    <row r="27" s="258" customFormat="true" ht="72.75" hidden="false" customHeight="true" outlineLevel="0" collapsed="false">
      <c r="A27" s="423"/>
      <c r="B27" s="434" t="str">
        <f aca="false">'3a. Produtos-Fis (Outputs-PMR)'!B44</f>
        <v>Sistema de Gerenciamento Eletrônico de Documentos – GED CONTA/RH implantado</v>
      </c>
      <c r="C27" s="425" t="n">
        <f aca="false">D27+F27+H27+J27+T27</f>
        <v>138889</v>
      </c>
      <c r="D27" s="426" t="n">
        <v>0</v>
      </c>
      <c r="E27" s="427" t="n">
        <v>0</v>
      </c>
      <c r="F27" s="425" t="n">
        <v>138889</v>
      </c>
      <c r="G27" s="428"/>
      <c r="H27" s="426" t="n">
        <v>0</v>
      </c>
      <c r="I27" s="428"/>
      <c r="J27" s="426" t="n">
        <v>0</v>
      </c>
      <c r="K27" s="428"/>
      <c r="L27" s="426"/>
      <c r="M27" s="430"/>
      <c r="N27" s="428"/>
      <c r="O27" s="431"/>
      <c r="P27" s="426"/>
      <c r="Q27" s="430"/>
      <c r="R27" s="428"/>
      <c r="S27" s="431"/>
      <c r="T27" s="426" t="n">
        <v>0</v>
      </c>
      <c r="U27" s="432"/>
      <c r="V27" s="1"/>
      <c r="W27" s="1"/>
      <c r="X27" s="1"/>
      <c r="Y27" s="1"/>
      <c r="Z27" s="1"/>
      <c r="AA27" s="1"/>
    </row>
    <row r="28" s="258" customFormat="true" ht="84" hidden="false" customHeight="true" outlineLevel="0" collapsed="false">
      <c r="A28" s="409"/>
      <c r="B28" s="435" t="str">
        <f aca="false">'3a. Produtos-Fis (Outputs-PMR)'!B46</f>
        <v>Sistemática de Certificação Digital reconhecida pela Infra-estrutura de Chaves Públicas (ICP) Brasil implantada</v>
      </c>
      <c r="C28" s="417" t="n">
        <f aca="false">D28+F28+H28+J28+T28</f>
        <v>88888.8888888889</v>
      </c>
      <c r="D28" s="417" t="n">
        <f aca="false">160000/U1</f>
        <v>88888.8888888889</v>
      </c>
      <c r="E28" s="412" t="n">
        <f aca="false">136326/U3</f>
        <v>79778.7921348315</v>
      </c>
      <c r="F28" s="417" t="n">
        <v>0</v>
      </c>
      <c r="G28" s="413"/>
      <c r="H28" s="417" t="n">
        <v>0</v>
      </c>
      <c r="I28" s="413"/>
      <c r="J28" s="417" t="n">
        <v>0</v>
      </c>
      <c r="K28" s="413"/>
      <c r="L28" s="417"/>
      <c r="M28" s="406"/>
      <c r="N28" s="413"/>
      <c r="O28" s="408"/>
      <c r="P28" s="417"/>
      <c r="Q28" s="406"/>
      <c r="R28" s="413"/>
      <c r="S28" s="408"/>
      <c r="T28" s="417" t="n">
        <v>0</v>
      </c>
      <c r="U28" s="416"/>
      <c r="V28" s="1"/>
      <c r="W28" s="1"/>
      <c r="X28" s="1"/>
      <c r="Y28" s="1"/>
      <c r="Z28" s="1"/>
      <c r="AA28" s="1"/>
    </row>
    <row r="29" s="258" customFormat="true" ht="39.75" hidden="false" customHeight="true" outlineLevel="0" collapsed="false">
      <c r="A29" s="436"/>
      <c r="B29" s="435" t="str">
        <f aca="false">'3a. Produtos-Fis (Outputs-PMR)'!B48</f>
        <v>Política de RH estabelecida e divulgada</v>
      </c>
      <c r="C29" s="417" t="n">
        <f aca="false">D29+F29+H29+J29+T29</f>
        <v>50000</v>
      </c>
      <c r="D29" s="417" t="n">
        <v>0</v>
      </c>
      <c r="E29" s="412" t="n">
        <v>0</v>
      </c>
      <c r="F29" s="417" t="n">
        <f aca="false">90000/1.8</f>
        <v>50000</v>
      </c>
      <c r="G29" s="413"/>
      <c r="H29" s="417" t="n">
        <v>0</v>
      </c>
      <c r="I29" s="413"/>
      <c r="J29" s="417" t="n">
        <v>0</v>
      </c>
      <c r="K29" s="413"/>
      <c r="L29" s="417"/>
      <c r="M29" s="437"/>
      <c r="N29" s="413"/>
      <c r="O29" s="438"/>
      <c r="P29" s="417"/>
      <c r="Q29" s="437"/>
      <c r="R29" s="413"/>
      <c r="S29" s="438"/>
      <c r="T29" s="417" t="n">
        <v>0</v>
      </c>
      <c r="U29" s="416"/>
      <c r="V29" s="1"/>
      <c r="W29" s="1"/>
      <c r="X29" s="1"/>
      <c r="Y29" s="1"/>
      <c r="Z29" s="1"/>
      <c r="AA29" s="1"/>
    </row>
    <row r="30" s="258" customFormat="true" ht="25.5" hidden="false" customHeight="false" outlineLevel="0" collapsed="false">
      <c r="A30" s="439"/>
      <c r="B30" s="440" t="str">
        <f aca="false">'3a. Produtos-Fis (Outputs-PMR)'!B50</f>
        <v>Modelo de gestão de RH da SEFAZ automatizado</v>
      </c>
      <c r="C30" s="417" t="n">
        <f aca="false">D30+F30+H30+J30+T30</f>
        <v>77778</v>
      </c>
      <c r="D30" s="441" t="n">
        <v>0</v>
      </c>
      <c r="E30" s="442" t="n">
        <v>0</v>
      </c>
      <c r="F30" s="441" t="n">
        <v>77778</v>
      </c>
      <c r="G30" s="443"/>
      <c r="H30" s="441" t="n">
        <v>0</v>
      </c>
      <c r="I30" s="443"/>
      <c r="J30" s="417" t="n">
        <v>0</v>
      </c>
      <c r="K30" s="443"/>
      <c r="L30" s="441"/>
      <c r="M30" s="444"/>
      <c r="N30" s="443"/>
      <c r="O30" s="445"/>
      <c r="P30" s="441"/>
      <c r="Q30" s="444"/>
      <c r="R30" s="443"/>
      <c r="S30" s="445"/>
      <c r="T30" s="417" t="n">
        <v>0</v>
      </c>
      <c r="U30" s="446"/>
      <c r="V30" s="1"/>
      <c r="W30" s="1"/>
      <c r="X30" s="1"/>
      <c r="Y30" s="1"/>
      <c r="Z30" s="1"/>
      <c r="AA30" s="1"/>
    </row>
    <row r="31" s="258" customFormat="true" ht="43.5" hidden="false" customHeight="true" outlineLevel="0" collapsed="false">
      <c r="A31" s="439"/>
      <c r="B31" s="440" t="str">
        <f aca="false">'3a. Produtos-Fis (Outputs-PMR)'!B52</f>
        <v>Modelo de avaliação gerencial desenvolvido e implantado</v>
      </c>
      <c r="C31" s="417" t="n">
        <f aca="false">D31+F31+H31+J31+T31</f>
        <v>80555</v>
      </c>
      <c r="D31" s="441" t="n">
        <v>0</v>
      </c>
      <c r="E31" s="442" t="n">
        <v>0</v>
      </c>
      <c r="F31" s="441" t="n">
        <v>0</v>
      </c>
      <c r="G31" s="443"/>
      <c r="H31" s="441" t="n">
        <v>24167</v>
      </c>
      <c r="I31" s="443"/>
      <c r="J31" s="417" t="n">
        <v>28194</v>
      </c>
      <c r="K31" s="443"/>
      <c r="L31" s="441"/>
      <c r="M31" s="444"/>
      <c r="N31" s="443"/>
      <c r="O31" s="445"/>
      <c r="P31" s="441"/>
      <c r="Q31" s="444"/>
      <c r="R31" s="443"/>
      <c r="S31" s="445"/>
      <c r="T31" s="417" t="n">
        <v>28194</v>
      </c>
      <c r="U31" s="446"/>
      <c r="V31" s="1"/>
      <c r="W31" s="1"/>
      <c r="X31" s="1"/>
      <c r="Y31" s="1"/>
      <c r="Z31" s="1"/>
      <c r="AA31" s="1"/>
    </row>
    <row r="32" s="258" customFormat="true" ht="68.25" hidden="false" customHeight="true" outlineLevel="0" collapsed="false">
      <c r="A32" s="439"/>
      <c r="B32" s="447" t="str">
        <f aca="false">'3a. Produtos-Fis (Outputs-PMR)'!B55</f>
        <v>Perfis profissionais com base nas competências organizacionais identificados</v>
      </c>
      <c r="C32" s="417" t="n">
        <f aca="false">D32+F32+H32+J32+T32</f>
        <v>66667</v>
      </c>
      <c r="D32" s="441" t="n">
        <v>0</v>
      </c>
      <c r="E32" s="442" t="n">
        <f aca="false">44900/U3</f>
        <v>26275.7490636704</v>
      </c>
      <c r="F32" s="441" t="n">
        <v>66667</v>
      </c>
      <c r="G32" s="443"/>
      <c r="H32" s="441" t="n">
        <v>0</v>
      </c>
      <c r="I32" s="443"/>
      <c r="J32" s="441" t="n">
        <v>0</v>
      </c>
      <c r="K32" s="443"/>
      <c r="L32" s="441"/>
      <c r="M32" s="444"/>
      <c r="N32" s="443"/>
      <c r="O32" s="445"/>
      <c r="P32" s="441"/>
      <c r="Q32" s="444"/>
      <c r="R32" s="443"/>
      <c r="S32" s="445"/>
      <c r="T32" s="441" t="n">
        <v>0</v>
      </c>
      <c r="U32" s="446"/>
      <c r="V32" s="1"/>
      <c r="W32" s="1"/>
      <c r="X32" s="1"/>
      <c r="Y32" s="1"/>
      <c r="Z32" s="1"/>
      <c r="AA32" s="1"/>
    </row>
    <row r="33" s="258" customFormat="true" ht="25.5" hidden="false" customHeight="false" outlineLevel="0" collapsed="false">
      <c r="A33" s="439"/>
      <c r="B33" s="440" t="str">
        <f aca="false">'3a. Produtos-Fis (Outputs-PMR)'!B57</f>
        <v>Programa de educação à distância implantado</v>
      </c>
      <c r="C33" s="417" t="n">
        <f aca="false">D33+F33+H33+J33+T33</f>
        <v>91666.6666666667</v>
      </c>
      <c r="D33" s="441" t="n">
        <v>0</v>
      </c>
      <c r="E33" s="442" t="n">
        <v>0</v>
      </c>
      <c r="F33" s="441" t="n">
        <f aca="false">165000/U1</f>
        <v>91666.6666666667</v>
      </c>
      <c r="G33" s="443"/>
      <c r="H33" s="441" t="n">
        <v>0</v>
      </c>
      <c r="I33" s="443"/>
      <c r="J33" s="441" t="n">
        <v>0</v>
      </c>
      <c r="K33" s="443"/>
      <c r="L33" s="441"/>
      <c r="M33" s="444"/>
      <c r="N33" s="443"/>
      <c r="O33" s="445"/>
      <c r="P33" s="441"/>
      <c r="Q33" s="444"/>
      <c r="R33" s="443"/>
      <c r="S33" s="445"/>
      <c r="T33" s="441" t="n">
        <v>0</v>
      </c>
      <c r="U33" s="446"/>
      <c r="V33" s="1"/>
      <c r="W33" s="1"/>
      <c r="X33" s="1"/>
      <c r="Y33" s="1"/>
      <c r="Z33" s="1"/>
      <c r="AA33" s="1"/>
    </row>
    <row r="34" s="258" customFormat="true" ht="25.5" hidden="false" customHeight="false" outlineLevel="0" collapsed="false">
      <c r="A34" s="439"/>
      <c r="B34" s="440" t="str">
        <f aca="false">'3a. Produtos-Fis (Outputs-PMR)'!B59</f>
        <v>Programa de educação continuada implantado</v>
      </c>
      <c r="C34" s="417" t="n">
        <f aca="false">D34+F34+H34+J34+T34</f>
        <v>2394444</v>
      </c>
      <c r="D34" s="441" t="n">
        <v>598551</v>
      </c>
      <c r="E34" s="442" t="n">
        <v>0</v>
      </c>
      <c r="F34" s="441" t="n">
        <v>598631</v>
      </c>
      <c r="G34" s="443" t="n">
        <f aca="false">(144000/Z2)+(41684.72/U2)+(27000/Z3)+(17690.48/Z3)</f>
        <v>135919.729076217</v>
      </c>
      <c r="H34" s="441" t="n">
        <v>598631</v>
      </c>
      <c r="I34" s="443"/>
      <c r="J34" s="441" t="n">
        <v>598631</v>
      </c>
      <c r="K34" s="443"/>
      <c r="L34" s="441"/>
      <c r="M34" s="444"/>
      <c r="N34" s="443"/>
      <c r="O34" s="445"/>
      <c r="P34" s="441"/>
      <c r="Q34" s="444"/>
      <c r="R34" s="443"/>
      <c r="S34" s="445"/>
      <c r="T34" s="441" t="n">
        <v>0</v>
      </c>
      <c r="U34" s="446"/>
      <c r="V34" s="1"/>
      <c r="W34" s="1"/>
      <c r="X34" s="1"/>
      <c r="Y34" s="1"/>
      <c r="Z34" s="1"/>
      <c r="AA34" s="1"/>
    </row>
    <row r="35" s="258" customFormat="true" ht="12.75" hidden="false" customHeight="false" outlineLevel="0" collapsed="false">
      <c r="A35" s="448"/>
      <c r="B35" s="449" t="s">
        <v>287</v>
      </c>
      <c r="C35" s="450" t="n">
        <f aca="false">C7+C10+C19+C23</f>
        <v>47852308.4444445</v>
      </c>
      <c r="D35" s="451" t="n">
        <f aca="false">D7+D10+D19+D23</f>
        <v>8429213.88888889</v>
      </c>
      <c r="E35" s="442" t="n">
        <f aca="false">E7+E10+E19+E23</f>
        <v>3239648.2911985</v>
      </c>
      <c r="F35" s="451" t="n">
        <f aca="false">F7+F10+F19+F23</f>
        <v>27224609.7777778</v>
      </c>
      <c r="G35" s="443" t="n">
        <f aca="false">G23+G19+G10+G7</f>
        <v>1877331.17433689</v>
      </c>
      <c r="H35" s="451" t="n">
        <f aca="false">H7+H10+H19+H23</f>
        <v>11496131.7777778</v>
      </c>
      <c r="I35" s="443"/>
      <c r="J35" s="451" t="n">
        <f aca="false">J7+J10+J19+J23</f>
        <v>658381</v>
      </c>
      <c r="K35" s="443"/>
      <c r="L35" s="441"/>
      <c r="M35" s="444"/>
      <c r="N35" s="452"/>
      <c r="O35" s="453"/>
      <c r="P35" s="441"/>
      <c r="Q35" s="444"/>
      <c r="R35" s="452"/>
      <c r="S35" s="453"/>
      <c r="T35" s="451" t="n">
        <f aca="false">T7+T10+T19+T23</f>
        <v>43972</v>
      </c>
      <c r="U35" s="446"/>
      <c r="V35" s="1"/>
      <c r="W35" s="1"/>
      <c r="X35" s="1"/>
      <c r="Y35" s="1"/>
      <c r="Z35" s="1"/>
      <c r="AA35" s="1"/>
    </row>
    <row r="36" s="258" customFormat="true" ht="12.75" hidden="false" customHeight="false" outlineLevel="0" collapsed="false">
      <c r="A36" s="448"/>
      <c r="B36" s="454" t="s">
        <v>288</v>
      </c>
      <c r="C36" s="451" t="n">
        <f aca="false">D36+F36+H36+J36+T36</f>
        <v>247221.777777778</v>
      </c>
      <c r="D36" s="441" t="n">
        <v>49444</v>
      </c>
      <c r="E36" s="442" t="n">
        <v>0</v>
      </c>
      <c r="F36" s="441" t="n">
        <v>49444.4444444444</v>
      </c>
      <c r="G36" s="442" t="n">
        <v>0</v>
      </c>
      <c r="H36" s="441" t="n">
        <v>49444.4444444444</v>
      </c>
      <c r="I36" s="443"/>
      <c r="J36" s="441" t="n">
        <v>49444.4444444444</v>
      </c>
      <c r="K36" s="443"/>
      <c r="L36" s="441"/>
      <c r="M36" s="444"/>
      <c r="N36" s="443"/>
      <c r="O36" s="445"/>
      <c r="P36" s="441"/>
      <c r="Q36" s="444"/>
      <c r="R36" s="443"/>
      <c r="S36" s="445"/>
      <c r="T36" s="441" t="n">
        <v>49444.4444444444</v>
      </c>
      <c r="U36" s="446"/>
      <c r="V36" s="1"/>
      <c r="W36" s="1"/>
      <c r="X36" s="1"/>
      <c r="Y36" s="1"/>
      <c r="Z36" s="1"/>
      <c r="AA36" s="1"/>
    </row>
    <row r="37" s="258" customFormat="true" ht="12.75" hidden="false" customHeight="false" outlineLevel="0" collapsed="false">
      <c r="A37" s="455"/>
      <c r="B37" s="456" t="s">
        <v>289</v>
      </c>
      <c r="C37" s="457" t="n">
        <f aca="false">D37+F37+H37+J37+T37</f>
        <v>1900470</v>
      </c>
      <c r="D37" s="441" t="n">
        <v>380094</v>
      </c>
      <c r="E37" s="458" t="n">
        <v>0</v>
      </c>
      <c r="F37" s="459" t="n">
        <v>380094</v>
      </c>
      <c r="G37" s="460" t="n">
        <v>0</v>
      </c>
      <c r="H37" s="459" t="n">
        <v>380094</v>
      </c>
      <c r="I37" s="461"/>
      <c r="J37" s="459" t="n">
        <v>380094</v>
      </c>
      <c r="K37" s="461"/>
      <c r="L37" s="459"/>
      <c r="M37" s="462"/>
      <c r="N37" s="461"/>
      <c r="O37" s="463"/>
      <c r="P37" s="459"/>
      <c r="Q37" s="462"/>
      <c r="R37" s="461"/>
      <c r="S37" s="463"/>
      <c r="T37" s="459" t="n">
        <v>380094</v>
      </c>
      <c r="U37" s="464"/>
      <c r="V37" s="1"/>
      <c r="W37" s="1"/>
      <c r="X37" s="465"/>
      <c r="Y37" s="1"/>
      <c r="Z37" s="1"/>
      <c r="AA37" s="1"/>
    </row>
    <row r="38" s="258" customFormat="true" ht="24.75" hidden="false" customHeight="true" outlineLevel="0" collapsed="false">
      <c r="A38" s="466"/>
      <c r="B38" s="467" t="s">
        <v>290</v>
      </c>
      <c r="C38" s="468" t="n">
        <f aca="false">C35+C36+C37</f>
        <v>50000000.2222222</v>
      </c>
      <c r="D38" s="469" t="n">
        <f aca="false">D35+D36+D37</f>
        <v>8858751.88888889</v>
      </c>
      <c r="E38" s="470" t="n">
        <f aca="false">E35+E36+E37</f>
        <v>3239648.2911985</v>
      </c>
      <c r="F38" s="471" t="n">
        <f aca="false">F35+F36+F37</f>
        <v>27654148.2222222</v>
      </c>
      <c r="G38" s="472" t="n">
        <f aca="false">G35+G36+G37</f>
        <v>1877331.17433689</v>
      </c>
      <c r="H38" s="473" t="n">
        <f aca="false">H35+H36+H37</f>
        <v>11925670.2222222</v>
      </c>
      <c r="I38" s="472" t="n">
        <f aca="false">I35+I36+I37</f>
        <v>0</v>
      </c>
      <c r="J38" s="473" t="n">
        <f aca="false">J35+J36+J37</f>
        <v>1087919.44444444</v>
      </c>
      <c r="K38" s="472" t="n">
        <f aca="false">K35+K36+K37</f>
        <v>0</v>
      </c>
      <c r="L38" s="472" t="n">
        <f aca="false">L35+L36+L37</f>
        <v>0</v>
      </c>
      <c r="M38" s="472" t="n">
        <f aca="false">M35+M36+M37</f>
        <v>0</v>
      </c>
      <c r="N38" s="472" t="n">
        <f aca="false">N35+N36+N37</f>
        <v>0</v>
      </c>
      <c r="O38" s="472" t="n">
        <f aca="false">O35+O36+O37</f>
        <v>0</v>
      </c>
      <c r="P38" s="472" t="n">
        <f aca="false">P35+P36+P37</f>
        <v>0</v>
      </c>
      <c r="Q38" s="472" t="n">
        <f aca="false">Q35+Q36+Q37</f>
        <v>0</v>
      </c>
      <c r="R38" s="472" t="n">
        <f aca="false">R35+R36+R37</f>
        <v>0</v>
      </c>
      <c r="S38" s="472" t="n">
        <f aca="false">S35+S36+S37</f>
        <v>0</v>
      </c>
      <c r="T38" s="473" t="n">
        <f aca="false">T35+T36+T37</f>
        <v>473510.444444444</v>
      </c>
      <c r="U38" s="472" t="n">
        <f aca="false">U35+U36+U37</f>
        <v>0</v>
      </c>
      <c r="V38" s="1"/>
      <c r="W38" s="1"/>
      <c r="X38" s="465"/>
      <c r="Y38" s="1"/>
      <c r="Z38" s="1"/>
      <c r="AA38" s="1"/>
    </row>
    <row r="39" s="258" customFormat="true" ht="14.25" hidden="false" customHeight="true" outlineLevel="0" collapsed="false">
      <c r="A39" s="242"/>
      <c r="B39" s="364"/>
      <c r="C39" s="365"/>
      <c r="D39" s="365"/>
      <c r="E39" s="241"/>
      <c r="F39" s="365"/>
      <c r="G39" s="241"/>
      <c r="H39" s="365"/>
      <c r="I39" s="241"/>
      <c r="J39" s="365"/>
      <c r="K39" s="241"/>
      <c r="L39" s="365"/>
      <c r="M39" s="367"/>
      <c r="N39" s="241"/>
      <c r="O39" s="368"/>
      <c r="P39" s="365"/>
      <c r="Q39" s="367"/>
      <c r="R39" s="241"/>
      <c r="S39" s="368"/>
      <c r="T39" s="365"/>
      <c r="U39" s="241"/>
      <c r="V39" s="1"/>
      <c r="W39" s="1"/>
      <c r="X39" s="1"/>
      <c r="Y39" s="1"/>
      <c r="Z39" s="1"/>
      <c r="AA39" s="1"/>
    </row>
    <row r="40" s="258" customFormat="true" ht="26.25" hidden="false" customHeight="true" outlineLevel="0" collapsed="false">
      <c r="A40" s="474"/>
      <c r="B40" s="380" t="s">
        <v>291</v>
      </c>
      <c r="C40" s="380" t="s">
        <v>178</v>
      </c>
      <c r="D40" s="475" t="s">
        <v>130</v>
      </c>
      <c r="E40" s="475"/>
      <c r="F40" s="475" t="s">
        <v>131</v>
      </c>
      <c r="G40" s="475"/>
      <c r="H40" s="475" t="s">
        <v>132</v>
      </c>
      <c r="I40" s="475"/>
      <c r="J40" s="475" t="s">
        <v>283</v>
      </c>
      <c r="K40" s="475"/>
      <c r="L40" s="476" t="s">
        <v>180</v>
      </c>
      <c r="M40" s="476"/>
      <c r="N40" s="476"/>
      <c r="O40" s="476"/>
      <c r="P40" s="476" t="s">
        <v>181</v>
      </c>
      <c r="Q40" s="476"/>
      <c r="R40" s="476"/>
      <c r="S40" s="476"/>
      <c r="T40" s="477" t="s">
        <v>182</v>
      </c>
      <c r="U40" s="477"/>
      <c r="V40" s="1"/>
      <c r="W40" s="1"/>
      <c r="X40" s="1"/>
      <c r="Y40" s="1"/>
      <c r="Z40" s="1"/>
      <c r="AA40" s="1"/>
    </row>
    <row r="41" s="258" customFormat="true" ht="12.75" hidden="false" customHeight="false" outlineLevel="0" collapsed="false">
      <c r="A41" s="478"/>
      <c r="B41" s="380"/>
      <c r="C41" s="224" t="s">
        <v>184</v>
      </c>
      <c r="D41" s="224" t="s">
        <v>114</v>
      </c>
      <c r="E41" s="389" t="s">
        <v>185</v>
      </c>
      <c r="F41" s="219" t="s">
        <v>114</v>
      </c>
      <c r="G41" s="479" t="s">
        <v>185</v>
      </c>
      <c r="H41" s="224" t="s">
        <v>114</v>
      </c>
      <c r="I41" s="389" t="s">
        <v>185</v>
      </c>
      <c r="J41" s="224" t="s">
        <v>114</v>
      </c>
      <c r="K41" s="390" t="s">
        <v>185</v>
      </c>
      <c r="L41" s="224" t="s">
        <v>114</v>
      </c>
      <c r="M41" s="224"/>
      <c r="N41" s="389" t="s">
        <v>185</v>
      </c>
      <c r="O41" s="389"/>
      <c r="P41" s="224" t="s">
        <v>114</v>
      </c>
      <c r="Q41" s="224"/>
      <c r="R41" s="389" t="s">
        <v>185</v>
      </c>
      <c r="S41" s="389"/>
      <c r="T41" s="224" t="s">
        <v>114</v>
      </c>
      <c r="U41" s="391" t="s">
        <v>185</v>
      </c>
      <c r="V41" s="1"/>
      <c r="W41" s="1"/>
      <c r="X41" s="1"/>
      <c r="Y41" s="1"/>
      <c r="Z41" s="1"/>
      <c r="AA41" s="1"/>
    </row>
    <row r="42" s="258" customFormat="true" ht="12.75" hidden="false" customHeight="false" outlineLevel="0" collapsed="false">
      <c r="A42" s="480"/>
      <c r="B42" s="380"/>
      <c r="C42" s="227" t="s">
        <v>292</v>
      </c>
      <c r="D42" s="227" t="s">
        <v>284</v>
      </c>
      <c r="E42" s="392" t="s">
        <v>284</v>
      </c>
      <c r="F42" s="219" t="s">
        <v>284</v>
      </c>
      <c r="G42" s="481" t="s">
        <v>284</v>
      </c>
      <c r="H42" s="219" t="s">
        <v>284</v>
      </c>
      <c r="I42" s="481" t="s">
        <v>284</v>
      </c>
      <c r="J42" s="219" t="s">
        <v>284</v>
      </c>
      <c r="K42" s="481" t="s">
        <v>284</v>
      </c>
      <c r="L42" s="227" t="s">
        <v>284</v>
      </c>
      <c r="M42" s="393" t="s">
        <v>154</v>
      </c>
      <c r="N42" s="392" t="s">
        <v>284</v>
      </c>
      <c r="O42" s="394" t="s">
        <v>154</v>
      </c>
      <c r="P42" s="227" t="s">
        <v>284</v>
      </c>
      <c r="Q42" s="393" t="s">
        <v>154</v>
      </c>
      <c r="R42" s="392" t="s">
        <v>284</v>
      </c>
      <c r="S42" s="394" t="s">
        <v>154</v>
      </c>
      <c r="T42" s="219" t="s">
        <v>284</v>
      </c>
      <c r="U42" s="482" t="s">
        <v>284</v>
      </c>
      <c r="V42" s="1"/>
      <c r="W42" s="1"/>
      <c r="X42" s="1"/>
      <c r="Y42" s="1"/>
      <c r="Z42" s="1"/>
      <c r="AA42" s="1"/>
    </row>
    <row r="43" s="274" customFormat="true" ht="12.75" hidden="false" customHeight="false" outlineLevel="0" collapsed="false">
      <c r="A43" s="483"/>
      <c r="B43" s="484" t="s">
        <v>293</v>
      </c>
      <c r="C43" s="485"/>
      <c r="D43" s="486"/>
      <c r="E43" s="487" t="n">
        <v>1720787</v>
      </c>
      <c r="F43" s="488"/>
      <c r="G43" s="489" t="n">
        <v>1114659.61037854</v>
      </c>
      <c r="H43" s="488"/>
      <c r="I43" s="490"/>
      <c r="J43" s="488"/>
      <c r="K43" s="490"/>
      <c r="L43" s="485"/>
      <c r="M43" s="491"/>
      <c r="N43" s="492"/>
      <c r="O43" s="493"/>
      <c r="P43" s="485"/>
      <c r="Q43" s="491"/>
      <c r="R43" s="492"/>
      <c r="S43" s="493"/>
      <c r="T43" s="488"/>
      <c r="U43" s="494"/>
      <c r="V43" s="495"/>
      <c r="W43" s="495"/>
      <c r="X43" s="495"/>
      <c r="Y43" s="495"/>
      <c r="Z43" s="495"/>
      <c r="AA43" s="495"/>
    </row>
    <row r="44" s="274" customFormat="true" ht="12.75" hidden="false" customHeight="false" outlineLevel="0" collapsed="false">
      <c r="A44" s="483"/>
      <c r="B44" s="484" t="s">
        <v>294</v>
      </c>
      <c r="C44" s="485"/>
      <c r="D44" s="486"/>
      <c r="E44" s="487" t="n">
        <v>1518861</v>
      </c>
      <c r="F44" s="488"/>
      <c r="G44" s="489" t="n">
        <v>762671.563958352</v>
      </c>
      <c r="H44" s="488"/>
      <c r="I44" s="490"/>
      <c r="J44" s="488"/>
      <c r="K44" s="490"/>
      <c r="L44" s="485"/>
      <c r="M44" s="491"/>
      <c r="N44" s="492"/>
      <c r="O44" s="493"/>
      <c r="P44" s="485"/>
      <c r="Q44" s="491"/>
      <c r="R44" s="492"/>
      <c r="S44" s="493"/>
      <c r="T44" s="488"/>
      <c r="U44" s="494"/>
      <c r="V44" s="495"/>
      <c r="W44" s="495"/>
      <c r="X44" s="495"/>
      <c r="Y44" s="495"/>
      <c r="Z44" s="495"/>
      <c r="AA44" s="495"/>
    </row>
    <row r="45" s="258" customFormat="true" ht="16.5" hidden="false" customHeight="true" outlineLevel="0" collapsed="false">
      <c r="A45" s="466"/>
      <c r="B45" s="467" t="s">
        <v>295</v>
      </c>
      <c r="C45" s="496" t="n">
        <f aca="false">D45+F45+H45+J45+T45</f>
        <v>47852308.4444444</v>
      </c>
      <c r="D45" s="497" t="n">
        <f aca="false">D35</f>
        <v>8429213.88888889</v>
      </c>
      <c r="E45" s="302" t="n">
        <f aca="false">E43+E44</f>
        <v>3239648</v>
      </c>
      <c r="F45" s="497" t="n">
        <f aca="false">F35</f>
        <v>27224609.7777778</v>
      </c>
      <c r="G45" s="498" t="n">
        <f aca="false">G44+G43</f>
        <v>1877331.17433689</v>
      </c>
      <c r="H45" s="497" t="n">
        <f aca="false">H35</f>
        <v>11496131.7777778</v>
      </c>
      <c r="I45" s="498"/>
      <c r="J45" s="497" t="n">
        <f aca="false">J35</f>
        <v>658381</v>
      </c>
      <c r="K45" s="498"/>
      <c r="L45" s="499"/>
      <c r="M45" s="500"/>
      <c r="N45" s="501"/>
      <c r="O45" s="502"/>
      <c r="P45" s="499"/>
      <c r="Q45" s="500"/>
      <c r="R45" s="501"/>
      <c r="S45" s="502"/>
      <c r="T45" s="497" t="n">
        <f aca="false">T35</f>
        <v>43972</v>
      </c>
      <c r="U45" s="503"/>
      <c r="V45" s="1"/>
      <c r="W45" s="1"/>
      <c r="X45" s="1"/>
      <c r="Y45" s="1"/>
      <c r="Z45" s="1"/>
      <c r="AA45" s="1"/>
    </row>
    <row r="47" customFormat="false" ht="15" hidden="false" customHeight="false" outlineLevel="0" collapsed="false">
      <c r="C47" s="504"/>
    </row>
    <row r="48" customFormat="false" ht="21" hidden="false" customHeight="true" outlineLevel="0" collapsed="false">
      <c r="C48" s="505"/>
      <c r="D48" s="506"/>
      <c r="E48" s="507"/>
    </row>
    <row r="49" customFormat="false" ht="24.75" hidden="false" customHeight="true" outlineLevel="0" collapsed="false">
      <c r="A49" s="508" t="s">
        <v>296</v>
      </c>
      <c r="B49" s="508"/>
      <c r="C49" s="508"/>
      <c r="D49" s="508"/>
      <c r="E49" s="508"/>
      <c r="F49" s="508"/>
    </row>
    <row r="50" customFormat="false" ht="27.75" hidden="false" customHeight="true" outlineLevel="0" collapsed="false">
      <c r="B50" s="509" t="s">
        <v>297</v>
      </c>
      <c r="C50" s="510" t="s">
        <v>298</v>
      </c>
      <c r="D50" s="510" t="s">
        <v>294</v>
      </c>
      <c r="E50" s="510" t="s">
        <v>295</v>
      </c>
      <c r="F50" s="510" t="s">
        <v>154</v>
      </c>
    </row>
    <row r="51" customFormat="false" ht="33.75" hidden="false" customHeight="true" outlineLevel="0" collapsed="false">
      <c r="B51" s="511" t="s">
        <v>299</v>
      </c>
      <c r="C51" s="512" t="n">
        <v>191667</v>
      </c>
      <c r="D51" s="512" t="n">
        <v>55556</v>
      </c>
      <c r="E51" s="512" t="n">
        <v>247223</v>
      </c>
      <c r="F51" s="513" t="n">
        <v>0.49</v>
      </c>
    </row>
    <row r="52" customFormat="false" ht="15.75" hidden="false" customHeight="false" outlineLevel="0" collapsed="false">
      <c r="B52" s="514" t="s">
        <v>300</v>
      </c>
      <c r="C52" s="515" t="n">
        <v>80556</v>
      </c>
      <c r="D52" s="515" t="n">
        <v>55556</v>
      </c>
      <c r="E52" s="515" t="n">
        <v>136112</v>
      </c>
      <c r="F52" s="516" t="n">
        <v>0.27</v>
      </c>
    </row>
    <row r="53" customFormat="false" ht="28.5" hidden="false" customHeight="true" outlineLevel="0" collapsed="false">
      <c r="B53" s="517" t="s">
        <v>301</v>
      </c>
      <c r="C53" s="515" t="n">
        <v>111111</v>
      </c>
      <c r="D53" s="516" t="n">
        <v>0</v>
      </c>
      <c r="E53" s="515" t="n">
        <v>111111</v>
      </c>
      <c r="F53" s="516" t="n">
        <v>0.22</v>
      </c>
    </row>
    <row r="54" customFormat="false" ht="30" hidden="false" customHeight="true" outlineLevel="0" collapsed="false">
      <c r="B54" s="511" t="s">
        <v>302</v>
      </c>
      <c r="C54" s="512" t="n">
        <v>40095565</v>
      </c>
      <c r="D54" s="512" t="n">
        <v>7756743</v>
      </c>
      <c r="E54" s="512" t="n">
        <v>47852308</v>
      </c>
      <c r="F54" s="513" t="n">
        <v>95.71</v>
      </c>
    </row>
    <row r="55" customFormat="false" ht="31.5" hidden="false" customHeight="true" outlineLevel="0" collapsed="false">
      <c r="B55" s="514" t="s">
        <v>303</v>
      </c>
      <c r="C55" s="515" t="n">
        <v>137778</v>
      </c>
      <c r="D55" s="516" t="n">
        <v>0</v>
      </c>
      <c r="E55" s="515" t="n">
        <v>137778</v>
      </c>
      <c r="F55" s="516" t="n">
        <v>0.28</v>
      </c>
    </row>
    <row r="56" customFormat="false" ht="28.5" hidden="false" customHeight="true" outlineLevel="0" collapsed="false">
      <c r="B56" s="514" t="s">
        <v>304</v>
      </c>
      <c r="C56" s="515" t="n">
        <v>28801569</v>
      </c>
      <c r="D56" s="515" t="n">
        <v>7478966</v>
      </c>
      <c r="E56" s="515" t="n">
        <v>36280535</v>
      </c>
      <c r="F56" s="516" t="n">
        <v>72.56</v>
      </c>
    </row>
    <row r="57" customFormat="false" ht="27" hidden="false" customHeight="true" outlineLevel="0" collapsed="false">
      <c r="B57" s="514" t="s">
        <v>305</v>
      </c>
      <c r="C57" s="515" t="n">
        <v>1112689</v>
      </c>
      <c r="D57" s="516" t="n">
        <v>0</v>
      </c>
      <c r="E57" s="515" t="n">
        <v>1112689</v>
      </c>
      <c r="F57" s="516" t="n">
        <v>2.23</v>
      </c>
    </row>
    <row r="58" customFormat="false" ht="18" hidden="false" customHeight="true" outlineLevel="0" collapsed="false">
      <c r="B58" s="514" t="s">
        <v>306</v>
      </c>
      <c r="C58" s="515" t="n">
        <v>10043529</v>
      </c>
      <c r="D58" s="515" t="n">
        <v>277777</v>
      </c>
      <c r="E58" s="515" t="n">
        <v>10321306</v>
      </c>
      <c r="F58" s="516" t="n">
        <v>20.64</v>
      </c>
    </row>
    <row r="59" customFormat="false" ht="27" hidden="false" customHeight="false" outlineLevel="0" collapsed="false">
      <c r="B59" s="511" t="s">
        <v>307</v>
      </c>
      <c r="C59" s="512" t="n">
        <v>712768</v>
      </c>
      <c r="D59" s="512" t="n">
        <v>1187701</v>
      </c>
      <c r="E59" s="512" t="n">
        <v>1900469</v>
      </c>
      <c r="F59" s="513" t="n">
        <v>3.8</v>
      </c>
    </row>
    <row r="60" customFormat="false" ht="15.75" hidden="false" customHeight="false" outlineLevel="0" collapsed="false">
      <c r="B60" s="514" t="s">
        <v>308</v>
      </c>
      <c r="C60" s="515" t="n">
        <v>712768</v>
      </c>
      <c r="D60" s="515" t="n">
        <v>1187701</v>
      </c>
      <c r="E60" s="515" t="n">
        <v>1900469</v>
      </c>
      <c r="F60" s="516" t="n">
        <v>3.8</v>
      </c>
    </row>
    <row r="61" customFormat="false" ht="15.75" hidden="false" customHeight="false" outlineLevel="0" collapsed="false">
      <c r="B61" s="518" t="s">
        <v>295</v>
      </c>
      <c r="C61" s="519" t="n">
        <v>41000000</v>
      </c>
      <c r="D61" s="519" t="n">
        <v>9000000</v>
      </c>
      <c r="E61" s="519" t="n">
        <v>50000000</v>
      </c>
      <c r="F61" s="520" t="n">
        <v>100</v>
      </c>
    </row>
    <row r="62" customFormat="false" ht="15.75" hidden="false" customHeight="false" outlineLevel="0" collapsed="false">
      <c r="B62" s="518" t="s">
        <v>309</v>
      </c>
      <c r="C62" s="520" t="n">
        <v>82</v>
      </c>
      <c r="D62" s="520" t="n">
        <v>18</v>
      </c>
      <c r="E62" s="520" t="n">
        <v>100</v>
      </c>
      <c r="F62" s="520" t="s">
        <v>310</v>
      </c>
    </row>
  </sheetData>
  <mergeCells count="28">
    <mergeCell ref="A3:A6"/>
    <mergeCell ref="B3:B6"/>
    <mergeCell ref="C3:C4"/>
    <mergeCell ref="D3:K3"/>
    <mergeCell ref="D4:E4"/>
    <mergeCell ref="F4:G4"/>
    <mergeCell ref="H4:I4"/>
    <mergeCell ref="J4:K4"/>
    <mergeCell ref="L4:O4"/>
    <mergeCell ref="P4:S4"/>
    <mergeCell ref="T4:U4"/>
    <mergeCell ref="L5:M5"/>
    <mergeCell ref="N5:O5"/>
    <mergeCell ref="P5:Q5"/>
    <mergeCell ref="R5:S5"/>
    <mergeCell ref="B40:B42"/>
    <mergeCell ref="D40:E40"/>
    <mergeCell ref="F40:G40"/>
    <mergeCell ref="H40:I40"/>
    <mergeCell ref="J40:K40"/>
    <mergeCell ref="L40:O40"/>
    <mergeCell ref="P40:S40"/>
    <mergeCell ref="T40:U40"/>
    <mergeCell ref="L41:M41"/>
    <mergeCell ref="N41:O41"/>
    <mergeCell ref="P41:Q41"/>
    <mergeCell ref="R41:S41"/>
    <mergeCell ref="A49:F49"/>
  </mergeCells>
  <printOptions headings="false" gridLines="false" gridLinesSet="true" horizontalCentered="false" verticalCentered="false"/>
  <pageMargins left="0.159722222222222" right="0.190277777777778"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3"/>
  <sheetViews>
    <sheetView showFormulas="false" showGridLines="false" showRowColHeaders="true" showZeros="true" rightToLeft="false" tabSelected="false" showOutlineSymbols="true" defaultGridColor="true" view="normal" topLeftCell="A45" colorId="64" zoomScale="70" zoomScaleNormal="70" zoomScalePageLayoutView="100" workbookViewId="0">
      <selection pane="topLeft" activeCell="D47" activeCellId="0" sqref="D47"/>
    </sheetView>
  </sheetViews>
  <sheetFormatPr defaultColWidth="9.13671875" defaultRowHeight="15" zeroHeight="false" outlineLevelRow="0" outlineLevelCol="0"/>
  <cols>
    <col collapsed="false" customWidth="true" hidden="false" outlineLevel="0" max="1" min="1" style="11" width="9.41"/>
    <col collapsed="false" customWidth="true" hidden="false" outlineLevel="0" max="2" min="2" style="11" width="22.28"/>
    <col collapsed="false" customWidth="true" hidden="true" outlineLevel="0" max="3" min="3" style="11" width="30.85"/>
    <col collapsed="false" customWidth="true" hidden="false" outlineLevel="0" max="4" min="4" style="11" width="39.28"/>
    <col collapsed="false" customWidth="true" hidden="false" outlineLevel="0" max="5" min="5" style="11" width="30.85"/>
    <col collapsed="false" customWidth="true" hidden="false" outlineLevel="0" max="6" min="6" style="11" width="43.41"/>
    <col collapsed="false" customWidth="true" hidden="true" outlineLevel="0" max="7" min="7" style="11" width="10.13"/>
    <col collapsed="false" customWidth="true" hidden="false" outlineLevel="0" max="8" min="8" style="11" width="31.7"/>
    <col collapsed="false" customWidth="true" hidden="false" outlineLevel="0" max="9" min="9" style="11" width="16.99"/>
    <col collapsed="false" customWidth="true" hidden="false" outlineLevel="0" max="10" min="10" style="11" width="19.56"/>
    <col collapsed="false" customWidth="true" hidden="false" outlineLevel="0" max="11" min="11" style="11" width="27.28"/>
    <col collapsed="false" customWidth="false" hidden="false" outlineLevel="0" max="257" min="12" style="11" width="9.14"/>
  </cols>
  <sheetData>
    <row r="1" s="83" customFormat="true" ht="36" hidden="false" customHeight="true" outlineLevel="0" collapsed="false">
      <c r="A1" s="82"/>
      <c r="B1" s="521"/>
      <c r="C1" s="522"/>
      <c r="D1" s="522"/>
      <c r="E1" s="522"/>
      <c r="F1" s="522"/>
      <c r="G1" s="522"/>
      <c r="H1" s="522"/>
      <c r="I1" s="523"/>
      <c r="J1" s="522"/>
      <c r="K1" s="524"/>
      <c r="L1" s="78"/>
      <c r="M1" s="78"/>
      <c r="N1" s="78"/>
      <c r="O1" s="78"/>
      <c r="P1" s="78"/>
      <c r="Q1" s="79"/>
      <c r="R1" s="80"/>
      <c r="S1" s="80"/>
      <c r="T1" s="78"/>
      <c r="U1" s="78"/>
      <c r="V1" s="78"/>
      <c r="W1" s="79"/>
      <c r="X1" s="79"/>
      <c r="Y1" s="81"/>
      <c r="Z1" s="80"/>
      <c r="AA1" s="80"/>
      <c r="AB1" s="80"/>
      <c r="AC1" s="78"/>
      <c r="AD1" s="78"/>
      <c r="AE1" s="78"/>
      <c r="AF1" s="78"/>
      <c r="AG1" s="78"/>
      <c r="AH1" s="78"/>
      <c r="AI1" s="78"/>
      <c r="AJ1" s="79"/>
      <c r="AK1" s="79"/>
      <c r="AL1" s="81"/>
      <c r="AM1" s="80"/>
      <c r="AN1" s="80"/>
      <c r="AO1" s="80"/>
      <c r="AP1" s="78"/>
      <c r="AQ1" s="78"/>
      <c r="AR1" s="78"/>
      <c r="AS1" s="78"/>
      <c r="AT1" s="78"/>
      <c r="AU1" s="78"/>
      <c r="AV1" s="78"/>
      <c r="AW1" s="79"/>
      <c r="AX1" s="79"/>
      <c r="AY1" s="81"/>
      <c r="AZ1" s="80"/>
      <c r="BA1" s="80"/>
      <c r="BB1" s="80"/>
      <c r="BC1" s="78"/>
      <c r="BD1" s="78"/>
      <c r="BE1" s="78"/>
      <c r="BF1" s="78"/>
      <c r="BG1" s="78"/>
      <c r="BH1" s="78"/>
      <c r="BI1" s="78"/>
      <c r="BJ1" s="82"/>
      <c r="BK1" s="82"/>
      <c r="BL1" s="82"/>
      <c r="BM1" s="82"/>
      <c r="BN1" s="82"/>
      <c r="BO1" s="82"/>
      <c r="BP1" s="82"/>
      <c r="BQ1" s="82"/>
      <c r="BR1" s="82"/>
      <c r="BS1" s="82"/>
      <c r="BT1" s="82"/>
      <c r="BU1" s="82"/>
      <c r="BV1" s="82"/>
      <c r="BW1" s="82"/>
      <c r="BX1" s="82"/>
      <c r="BY1" s="82"/>
      <c r="BZ1" s="82"/>
      <c r="CA1" s="82"/>
    </row>
    <row r="2" s="45" customFormat="true" ht="16.5" hidden="false" customHeight="false" outlineLevel="0" collapsed="false">
      <c r="A2" s="525" t="s">
        <v>311</v>
      </c>
      <c r="B2" s="525"/>
      <c r="C2" s="526"/>
      <c r="D2" s="526"/>
      <c r="E2" s="526"/>
      <c r="F2" s="527"/>
      <c r="G2" s="527"/>
      <c r="H2" s="527"/>
      <c r="I2" s="527"/>
      <c r="J2" s="527"/>
      <c r="K2" s="527"/>
    </row>
    <row r="3" s="11" customFormat="true" ht="25.5" hidden="false" customHeight="true" outlineLevel="0" collapsed="false">
      <c r="A3" s="528" t="s">
        <v>176</v>
      </c>
      <c r="B3" s="529" t="s">
        <v>312</v>
      </c>
      <c r="C3" s="530" t="s">
        <v>313</v>
      </c>
      <c r="D3" s="531" t="s">
        <v>314</v>
      </c>
      <c r="E3" s="532" t="s">
        <v>315</v>
      </c>
      <c r="F3" s="531" t="s">
        <v>316</v>
      </c>
      <c r="G3" s="531" t="s">
        <v>317</v>
      </c>
      <c r="H3" s="533" t="s">
        <v>318</v>
      </c>
      <c r="I3" s="533"/>
      <c r="J3" s="533"/>
      <c r="K3" s="533"/>
    </row>
    <row r="4" s="11" customFormat="true" ht="15.75" hidden="false" customHeight="false" outlineLevel="0" collapsed="false">
      <c r="A4" s="528"/>
      <c r="B4" s="534"/>
      <c r="C4" s="530"/>
      <c r="D4" s="531"/>
      <c r="E4" s="532"/>
      <c r="F4" s="531"/>
      <c r="G4" s="531"/>
      <c r="H4" s="535" t="s">
        <v>319</v>
      </c>
      <c r="I4" s="535" t="s">
        <v>320</v>
      </c>
      <c r="J4" s="535" t="s">
        <v>321</v>
      </c>
      <c r="K4" s="536" t="s">
        <v>322</v>
      </c>
    </row>
    <row r="5" s="11" customFormat="true" ht="15" hidden="false" customHeight="true" outlineLevel="0" collapsed="false">
      <c r="A5" s="537" t="s">
        <v>288</v>
      </c>
      <c r="B5" s="537"/>
      <c r="C5" s="537"/>
      <c r="D5" s="537"/>
      <c r="E5" s="537"/>
      <c r="F5" s="537"/>
      <c r="G5" s="537"/>
      <c r="H5" s="537"/>
      <c r="I5" s="537"/>
      <c r="J5" s="537"/>
      <c r="K5" s="537"/>
    </row>
    <row r="6" s="11" customFormat="true" ht="126" hidden="false" customHeight="true" outlineLevel="0" collapsed="false">
      <c r="A6" s="538" t="s">
        <v>323</v>
      </c>
      <c r="B6" s="539" t="s">
        <v>324</v>
      </c>
      <c r="C6" s="540" t="s">
        <v>325</v>
      </c>
      <c r="D6" s="541" t="s">
        <v>326</v>
      </c>
      <c r="E6" s="542"/>
      <c r="F6" s="543" t="s">
        <v>327</v>
      </c>
      <c r="G6" s="544"/>
      <c r="H6" s="545" t="s">
        <v>328</v>
      </c>
      <c r="I6" s="546" t="s">
        <v>329</v>
      </c>
      <c r="J6" s="547" t="n">
        <v>40724</v>
      </c>
      <c r="K6" s="548"/>
    </row>
    <row r="7" s="11" customFormat="true" ht="49.5" hidden="false" customHeight="true" outlineLevel="0" collapsed="false">
      <c r="A7" s="549"/>
      <c r="B7" s="539"/>
      <c r="C7" s="540" t="s">
        <v>325</v>
      </c>
      <c r="D7" s="541"/>
      <c r="E7" s="542"/>
      <c r="F7" s="543"/>
      <c r="G7" s="544"/>
      <c r="H7" s="545" t="s">
        <v>330</v>
      </c>
      <c r="I7" s="546" t="s">
        <v>329</v>
      </c>
      <c r="J7" s="547" t="n">
        <v>40676</v>
      </c>
      <c r="K7" s="548"/>
    </row>
    <row r="8" s="11" customFormat="true" ht="51" hidden="false" customHeight="true" outlineLevel="0" collapsed="false">
      <c r="A8" s="549"/>
      <c r="B8" s="539"/>
      <c r="C8" s="540" t="s">
        <v>325</v>
      </c>
      <c r="D8" s="541"/>
      <c r="E8" s="542"/>
      <c r="F8" s="543"/>
      <c r="G8" s="544"/>
      <c r="H8" s="545" t="s">
        <v>331</v>
      </c>
      <c r="I8" s="546" t="s">
        <v>332</v>
      </c>
      <c r="J8" s="550" t="s">
        <v>333</v>
      </c>
      <c r="K8" s="548" t="s">
        <v>334</v>
      </c>
    </row>
    <row r="9" s="11" customFormat="true" ht="52.5" hidden="false" customHeight="true" outlineLevel="0" collapsed="false">
      <c r="A9" s="551"/>
      <c r="B9" s="539"/>
      <c r="C9" s="540"/>
      <c r="D9" s="552" t="s">
        <v>335</v>
      </c>
      <c r="E9" s="553"/>
      <c r="F9" s="554"/>
      <c r="G9" s="555"/>
      <c r="H9" s="556"/>
      <c r="I9" s="557"/>
      <c r="J9" s="558"/>
      <c r="K9" s="559"/>
    </row>
    <row r="10" s="11" customFormat="true" ht="15" hidden="false" customHeight="true" outlineLevel="0" collapsed="false">
      <c r="A10" s="560" t="s">
        <v>336</v>
      </c>
      <c r="B10" s="561" t="s">
        <v>337</v>
      </c>
      <c r="C10" s="561"/>
      <c r="D10" s="561"/>
      <c r="E10" s="561"/>
      <c r="F10" s="561"/>
      <c r="G10" s="561"/>
      <c r="H10" s="561"/>
      <c r="I10" s="561"/>
      <c r="J10" s="561"/>
      <c r="K10" s="561"/>
    </row>
    <row r="11" s="11" customFormat="true" ht="15" hidden="false" customHeight="true" outlineLevel="0" collapsed="false">
      <c r="A11" s="562" t="n">
        <v>1</v>
      </c>
      <c r="B11" s="563" t="s">
        <v>189</v>
      </c>
      <c r="C11" s="563"/>
      <c r="D11" s="563"/>
      <c r="E11" s="563"/>
      <c r="F11" s="563"/>
      <c r="G11" s="564"/>
      <c r="H11" s="564"/>
      <c r="I11" s="564"/>
      <c r="J11" s="564"/>
      <c r="K11" s="565"/>
    </row>
    <row r="12" s="11" customFormat="true" ht="90.75" hidden="false" customHeight="false" outlineLevel="0" collapsed="false">
      <c r="A12" s="566" t="s">
        <v>188</v>
      </c>
      <c r="B12" s="567" t="s">
        <v>338</v>
      </c>
      <c r="C12" s="568"/>
      <c r="D12" s="569" t="s">
        <v>339</v>
      </c>
      <c r="E12" s="570"/>
      <c r="F12" s="571" t="s">
        <v>340</v>
      </c>
      <c r="G12" s="544"/>
      <c r="H12" s="546" t="s">
        <v>341</v>
      </c>
      <c r="I12" s="546" t="s">
        <v>342</v>
      </c>
      <c r="J12" s="572" t="n">
        <v>40664</v>
      </c>
      <c r="K12" s="550"/>
    </row>
    <row r="13" s="11" customFormat="true" ht="15" hidden="false" customHeight="true" outlineLevel="0" collapsed="false">
      <c r="A13" s="562" t="n">
        <v>2</v>
      </c>
      <c r="B13" s="573" t="s">
        <v>343</v>
      </c>
      <c r="C13" s="573"/>
      <c r="D13" s="573"/>
      <c r="E13" s="573"/>
      <c r="F13" s="573"/>
      <c r="G13" s="564"/>
      <c r="H13" s="564"/>
      <c r="I13" s="564"/>
      <c r="J13" s="564"/>
      <c r="K13" s="565"/>
    </row>
    <row r="14" s="11" customFormat="true" ht="90.75" hidden="false" customHeight="false" outlineLevel="0" collapsed="false">
      <c r="A14" s="574" t="s">
        <v>344</v>
      </c>
      <c r="B14" s="567" t="s">
        <v>345</v>
      </c>
      <c r="C14" s="540" t="s">
        <v>346</v>
      </c>
      <c r="D14" s="569" t="s">
        <v>347</v>
      </c>
      <c r="E14" s="570"/>
      <c r="F14" s="571" t="s">
        <v>348</v>
      </c>
      <c r="G14" s="544"/>
      <c r="H14" s="546" t="s">
        <v>349</v>
      </c>
      <c r="I14" s="546" t="s">
        <v>350</v>
      </c>
      <c r="J14" s="572" t="n">
        <v>40664</v>
      </c>
      <c r="K14" s="550"/>
    </row>
    <row r="15" s="11" customFormat="true" ht="15" hidden="false" customHeight="true" outlineLevel="0" collapsed="false">
      <c r="A15" s="560" t="s">
        <v>351</v>
      </c>
      <c r="B15" s="561" t="s">
        <v>197</v>
      </c>
      <c r="C15" s="561"/>
      <c r="D15" s="561"/>
      <c r="E15" s="561"/>
      <c r="F15" s="561"/>
      <c r="G15" s="561"/>
      <c r="H15" s="561"/>
      <c r="I15" s="561"/>
      <c r="J15" s="561"/>
      <c r="K15" s="561"/>
    </row>
    <row r="16" s="11" customFormat="true" ht="15" hidden="false" customHeight="true" outlineLevel="0" collapsed="false">
      <c r="A16" s="562" t="n">
        <v>3</v>
      </c>
      <c r="B16" s="563" t="s">
        <v>352</v>
      </c>
      <c r="C16" s="563"/>
      <c r="D16" s="563"/>
      <c r="E16" s="563"/>
      <c r="F16" s="563"/>
      <c r="G16" s="564"/>
      <c r="H16" s="564"/>
      <c r="I16" s="564"/>
      <c r="J16" s="564"/>
      <c r="K16" s="565"/>
    </row>
    <row r="17" s="11" customFormat="true" ht="211.5" hidden="false" customHeight="true" outlineLevel="0" collapsed="false">
      <c r="A17" s="575" t="s">
        <v>353</v>
      </c>
      <c r="B17" s="567" t="s">
        <v>354</v>
      </c>
      <c r="C17" s="576" t="s">
        <v>355</v>
      </c>
      <c r="D17" s="540" t="s">
        <v>356</v>
      </c>
      <c r="E17" s="577"/>
      <c r="F17" s="577"/>
      <c r="G17" s="577"/>
      <c r="H17" s="578"/>
      <c r="I17" s="578"/>
      <c r="J17" s="579"/>
      <c r="K17" s="580"/>
    </row>
    <row r="18" s="11" customFormat="true" ht="95.25" hidden="false" customHeight="true" outlineLevel="0" collapsed="false">
      <c r="A18" s="581" t="s">
        <v>357</v>
      </c>
      <c r="B18" s="567" t="s">
        <v>358</v>
      </c>
      <c r="C18" s="577"/>
      <c r="D18" s="582" t="s">
        <v>359</v>
      </c>
      <c r="E18" s="567"/>
      <c r="F18" s="583" t="s">
        <v>360</v>
      </c>
      <c r="G18" s="584"/>
      <c r="H18" s="585"/>
      <c r="I18" s="30"/>
      <c r="J18" s="30"/>
      <c r="K18" s="586"/>
    </row>
    <row r="19" s="11" customFormat="true" ht="93" hidden="false" customHeight="true" outlineLevel="0" collapsed="false">
      <c r="A19" s="581"/>
      <c r="B19" s="567" t="s">
        <v>361</v>
      </c>
      <c r="C19" s="587"/>
      <c r="D19" s="582" t="s">
        <v>362</v>
      </c>
      <c r="E19" s="567"/>
      <c r="F19" s="583"/>
      <c r="G19" s="584"/>
      <c r="H19" s="585"/>
      <c r="I19" s="30"/>
      <c r="J19" s="30"/>
      <c r="K19" s="586"/>
    </row>
    <row r="20" s="11" customFormat="true" ht="105" hidden="false" customHeight="false" outlineLevel="0" collapsed="false">
      <c r="A20" s="581"/>
      <c r="B20" s="567" t="s">
        <v>363</v>
      </c>
      <c r="C20" s="576"/>
      <c r="D20" s="582" t="s">
        <v>364</v>
      </c>
      <c r="E20" s="567"/>
      <c r="F20" s="583"/>
      <c r="G20" s="584"/>
      <c r="H20" s="585"/>
      <c r="I20" s="30"/>
      <c r="J20" s="30"/>
      <c r="K20" s="586"/>
    </row>
    <row r="21" s="11" customFormat="true" ht="96.75" hidden="false" customHeight="true" outlineLevel="0" collapsed="false">
      <c r="A21" s="588" t="s">
        <v>285</v>
      </c>
      <c r="B21" s="577" t="s">
        <v>206</v>
      </c>
      <c r="C21" s="587" t="s">
        <v>365</v>
      </c>
      <c r="D21" s="553" t="s">
        <v>366</v>
      </c>
      <c r="E21" s="577"/>
      <c r="F21" s="587" t="s">
        <v>367</v>
      </c>
      <c r="G21" s="555"/>
      <c r="H21" s="578" t="s">
        <v>368</v>
      </c>
      <c r="I21" s="578" t="s">
        <v>342</v>
      </c>
      <c r="J21" s="589" t="n">
        <v>40664</v>
      </c>
      <c r="K21" s="590"/>
    </row>
    <row r="22" s="11" customFormat="true" ht="77.25" hidden="false" customHeight="true" outlineLevel="0" collapsed="false">
      <c r="A22" s="581" t="s">
        <v>369</v>
      </c>
      <c r="B22" s="567" t="s">
        <v>370</v>
      </c>
      <c r="C22" s="587"/>
      <c r="D22" s="582" t="s">
        <v>371</v>
      </c>
      <c r="E22" s="567"/>
      <c r="F22" s="577"/>
      <c r="G22" s="555"/>
      <c r="H22" s="591"/>
      <c r="I22" s="592"/>
      <c r="J22" s="592"/>
      <c r="K22" s="593"/>
    </row>
    <row r="23" s="11" customFormat="true" ht="75" hidden="false" customHeight="true" outlineLevel="0" collapsed="false">
      <c r="A23" s="581"/>
      <c r="B23" s="567" t="s">
        <v>372</v>
      </c>
      <c r="C23" s="587"/>
      <c r="D23" s="582" t="s">
        <v>373</v>
      </c>
      <c r="E23" s="577"/>
      <c r="F23" s="577"/>
      <c r="G23" s="555"/>
      <c r="H23" s="591"/>
      <c r="I23" s="592"/>
      <c r="J23" s="592"/>
      <c r="K23" s="593"/>
    </row>
    <row r="24" s="11" customFormat="true" ht="81.75" hidden="false" customHeight="true" outlineLevel="0" collapsed="false">
      <c r="A24" s="581"/>
      <c r="B24" s="567" t="s">
        <v>374</v>
      </c>
      <c r="C24" s="587"/>
      <c r="D24" s="582" t="s">
        <v>375</v>
      </c>
      <c r="E24" s="577"/>
      <c r="F24" s="577"/>
      <c r="G24" s="555"/>
      <c r="H24" s="591"/>
      <c r="I24" s="592"/>
      <c r="J24" s="592"/>
      <c r="K24" s="593"/>
    </row>
    <row r="25" s="11" customFormat="true" ht="77.25" hidden="false" customHeight="true" outlineLevel="0" collapsed="false">
      <c r="A25" s="581"/>
      <c r="B25" s="567" t="s">
        <v>376</v>
      </c>
      <c r="C25" s="576" t="s">
        <v>377</v>
      </c>
      <c r="D25" s="582" t="s">
        <v>378</v>
      </c>
      <c r="E25" s="577"/>
      <c r="F25" s="577"/>
      <c r="G25" s="555"/>
      <c r="H25" s="591"/>
      <c r="I25" s="592"/>
      <c r="J25" s="592"/>
      <c r="K25" s="593"/>
    </row>
    <row r="26" s="11" customFormat="true" ht="23.25" hidden="false" customHeight="true" outlineLevel="0" collapsed="false">
      <c r="A26" s="566" t="n">
        <v>4</v>
      </c>
      <c r="B26" s="594" t="s">
        <v>379</v>
      </c>
      <c r="C26" s="594"/>
      <c r="D26" s="594"/>
      <c r="E26" s="594"/>
      <c r="F26" s="594"/>
      <c r="G26" s="594"/>
      <c r="H26" s="594"/>
      <c r="I26" s="594"/>
      <c r="J26" s="594"/>
      <c r="K26" s="595"/>
    </row>
    <row r="27" s="11" customFormat="true" ht="123.75" hidden="false" customHeight="true" outlineLevel="0" collapsed="false">
      <c r="A27" s="574" t="s">
        <v>238</v>
      </c>
      <c r="B27" s="567" t="s">
        <v>212</v>
      </c>
      <c r="C27" s="576" t="s">
        <v>380</v>
      </c>
      <c r="D27" s="540" t="s">
        <v>381</v>
      </c>
      <c r="E27" s="577"/>
      <c r="F27" s="553"/>
      <c r="G27" s="555"/>
      <c r="H27" s="596"/>
      <c r="I27" s="592"/>
      <c r="J27" s="592"/>
      <c r="K27" s="593"/>
    </row>
    <row r="28" s="11" customFormat="true" ht="197.25" hidden="false" customHeight="true" outlineLevel="0" collapsed="false">
      <c r="A28" s="574" t="s">
        <v>241</v>
      </c>
      <c r="B28" s="567" t="s">
        <v>216</v>
      </c>
      <c r="C28" s="577"/>
      <c r="D28" s="540" t="s">
        <v>382</v>
      </c>
      <c r="E28" s="567"/>
      <c r="F28" s="597" t="s">
        <v>383</v>
      </c>
      <c r="G28" s="544"/>
      <c r="H28" s="598" t="s">
        <v>384</v>
      </c>
      <c r="I28" s="599" t="s">
        <v>385</v>
      </c>
      <c r="J28" s="600" t="n">
        <v>40664</v>
      </c>
      <c r="K28" s="601"/>
    </row>
    <row r="29" s="11" customFormat="true" ht="109.5" hidden="false" customHeight="true" outlineLevel="0" collapsed="false">
      <c r="A29" s="574" t="s">
        <v>244</v>
      </c>
      <c r="B29" s="567" t="s">
        <v>219</v>
      </c>
      <c r="C29" s="577"/>
      <c r="D29" s="540" t="s">
        <v>386</v>
      </c>
      <c r="E29" s="567"/>
      <c r="F29" s="597"/>
      <c r="G29" s="544"/>
      <c r="H29" s="598"/>
      <c r="I29" s="599"/>
      <c r="J29" s="599"/>
      <c r="K29" s="601"/>
    </row>
    <row r="30" s="11" customFormat="true" ht="92.25" hidden="false" customHeight="true" outlineLevel="0" collapsed="false">
      <c r="A30" s="574" t="s">
        <v>250</v>
      </c>
      <c r="B30" s="543" t="s">
        <v>222</v>
      </c>
      <c r="C30" s="602" t="s">
        <v>380</v>
      </c>
      <c r="D30" s="603" t="s">
        <v>387</v>
      </c>
      <c r="E30" s="543"/>
      <c r="F30" s="597"/>
      <c r="G30" s="544"/>
      <c r="H30" s="598"/>
      <c r="I30" s="599"/>
      <c r="J30" s="599"/>
      <c r="K30" s="601"/>
    </row>
    <row r="31" s="11" customFormat="true" ht="15" hidden="false" customHeight="true" outlineLevel="0" collapsed="false">
      <c r="A31" s="560" t="s">
        <v>388</v>
      </c>
      <c r="B31" s="561" t="s">
        <v>389</v>
      </c>
      <c r="C31" s="561"/>
      <c r="D31" s="561"/>
      <c r="E31" s="561"/>
      <c r="F31" s="561"/>
      <c r="G31" s="561"/>
      <c r="H31" s="561"/>
      <c r="I31" s="561"/>
      <c r="J31" s="561"/>
      <c r="K31" s="561"/>
    </row>
    <row r="32" s="11" customFormat="true" ht="29.25" hidden="false" customHeight="true" outlineLevel="0" collapsed="false">
      <c r="A32" s="562" t="n">
        <v>5</v>
      </c>
      <c r="B32" s="563" t="s">
        <v>390</v>
      </c>
      <c r="C32" s="563"/>
      <c r="D32" s="563"/>
      <c r="E32" s="563"/>
      <c r="F32" s="563"/>
      <c r="G32" s="563"/>
      <c r="H32" s="563"/>
      <c r="I32" s="564"/>
      <c r="J32" s="564"/>
      <c r="K32" s="565"/>
    </row>
    <row r="33" s="11" customFormat="true" ht="96" hidden="false" customHeight="true" outlineLevel="0" collapsed="false">
      <c r="A33" s="574" t="s">
        <v>391</v>
      </c>
      <c r="B33" s="567" t="s">
        <v>392</v>
      </c>
      <c r="C33" s="576" t="s">
        <v>393</v>
      </c>
      <c r="D33" s="582" t="s">
        <v>394</v>
      </c>
      <c r="E33" s="577"/>
      <c r="F33" s="577"/>
      <c r="G33" s="555"/>
      <c r="H33" s="578"/>
      <c r="I33" s="578"/>
      <c r="J33" s="579"/>
      <c r="K33" s="580"/>
    </row>
    <row r="34" s="11" customFormat="true" ht="111" hidden="false" customHeight="true" outlineLevel="0" collapsed="false">
      <c r="A34" s="574" t="s">
        <v>395</v>
      </c>
      <c r="B34" s="604" t="s">
        <v>396</v>
      </c>
      <c r="C34" s="577"/>
      <c r="D34" s="570" t="s">
        <v>397</v>
      </c>
      <c r="E34" s="577"/>
      <c r="F34" s="553"/>
      <c r="G34" s="555"/>
      <c r="H34" s="578"/>
      <c r="I34" s="578"/>
      <c r="J34" s="578"/>
      <c r="K34" s="590"/>
    </row>
    <row r="35" s="11" customFormat="true" ht="123" hidden="false" customHeight="true" outlineLevel="0" collapsed="false">
      <c r="A35" s="605" t="s">
        <v>398</v>
      </c>
      <c r="B35" s="606" t="s">
        <v>399</v>
      </c>
      <c r="C35" s="577"/>
      <c r="D35" s="570" t="s">
        <v>400</v>
      </c>
      <c r="E35" s="567"/>
      <c r="F35" s="570" t="s">
        <v>401</v>
      </c>
      <c r="G35" s="544"/>
      <c r="H35" s="607" t="s">
        <v>402</v>
      </c>
      <c r="I35" s="607" t="s">
        <v>403</v>
      </c>
      <c r="J35" s="608" t="n">
        <v>40695</v>
      </c>
      <c r="K35" s="609"/>
    </row>
    <row r="36" s="11" customFormat="true" ht="101.25" hidden="false" customHeight="true" outlineLevel="0" collapsed="false">
      <c r="A36" s="588" t="s">
        <v>285</v>
      </c>
      <c r="B36" s="610" t="s">
        <v>404</v>
      </c>
      <c r="C36" s="587" t="s">
        <v>405</v>
      </c>
      <c r="D36" s="568" t="s">
        <v>406</v>
      </c>
      <c r="E36" s="577"/>
      <c r="F36" s="577"/>
      <c r="G36" s="555"/>
      <c r="H36" s="578"/>
      <c r="I36" s="578"/>
      <c r="J36" s="578"/>
      <c r="K36" s="611"/>
    </row>
    <row r="37" s="11" customFormat="true" ht="15" hidden="false" customHeight="true" outlineLevel="0" collapsed="false">
      <c r="A37" s="560" t="s">
        <v>407</v>
      </c>
      <c r="B37" s="561" t="s">
        <v>408</v>
      </c>
      <c r="C37" s="561"/>
      <c r="D37" s="561"/>
      <c r="E37" s="561"/>
      <c r="F37" s="561"/>
      <c r="G37" s="561"/>
      <c r="H37" s="561"/>
      <c r="I37" s="561"/>
      <c r="J37" s="561"/>
      <c r="K37" s="561"/>
    </row>
    <row r="38" s="11" customFormat="true" ht="15" hidden="false" customHeight="true" outlineLevel="0" collapsed="false">
      <c r="A38" s="562" t="n">
        <v>6</v>
      </c>
      <c r="B38" s="563" t="s">
        <v>409</v>
      </c>
      <c r="C38" s="563"/>
      <c r="D38" s="563"/>
      <c r="E38" s="563"/>
      <c r="F38" s="563"/>
      <c r="G38" s="563"/>
      <c r="H38" s="563"/>
      <c r="I38" s="564"/>
      <c r="J38" s="564"/>
      <c r="K38" s="565"/>
    </row>
    <row r="39" s="11" customFormat="true" ht="341.25" hidden="false" customHeight="true" outlineLevel="0" collapsed="false">
      <c r="A39" s="612" t="s">
        <v>410</v>
      </c>
      <c r="B39" s="543" t="s">
        <v>239</v>
      </c>
      <c r="C39" s="602" t="s">
        <v>411</v>
      </c>
      <c r="D39" s="613" t="s">
        <v>412</v>
      </c>
      <c r="E39" s="614"/>
      <c r="F39" s="615"/>
      <c r="G39" s="616"/>
      <c r="H39" s="617"/>
      <c r="I39" s="618"/>
      <c r="J39" s="618"/>
      <c r="K39" s="619"/>
    </row>
    <row r="40" s="11" customFormat="true" ht="15" hidden="false" customHeight="true" outlineLevel="0" collapsed="false">
      <c r="A40" s="620" t="n">
        <v>7</v>
      </c>
      <c r="B40" s="621" t="s">
        <v>413</v>
      </c>
      <c r="C40" s="621"/>
      <c r="D40" s="621"/>
      <c r="E40" s="621"/>
      <c r="F40" s="621"/>
      <c r="G40" s="621"/>
      <c r="H40" s="621"/>
      <c r="I40" s="622"/>
      <c r="J40" s="622"/>
      <c r="K40" s="623"/>
    </row>
    <row r="41" s="11" customFormat="true" ht="90" hidden="false" customHeight="false" outlineLevel="0" collapsed="false">
      <c r="A41" s="575" t="s">
        <v>414</v>
      </c>
      <c r="B41" s="567" t="s">
        <v>415</v>
      </c>
      <c r="C41" s="567" t="s">
        <v>416</v>
      </c>
      <c r="D41" s="570" t="s">
        <v>417</v>
      </c>
      <c r="E41" s="624" t="s">
        <v>418</v>
      </c>
      <c r="F41" s="577"/>
      <c r="G41" s="555"/>
      <c r="H41" s="625"/>
      <c r="I41" s="625"/>
      <c r="J41" s="625"/>
      <c r="K41" s="626"/>
    </row>
    <row r="42" s="11" customFormat="true" ht="258.75" hidden="false" customHeight="true" outlineLevel="0" collapsed="false">
      <c r="A42" s="574" t="s">
        <v>419</v>
      </c>
      <c r="B42" s="567" t="s">
        <v>420</v>
      </c>
      <c r="C42" s="577"/>
      <c r="D42" s="570" t="s">
        <v>421</v>
      </c>
      <c r="E42" s="567"/>
      <c r="F42" s="540" t="s">
        <v>422</v>
      </c>
      <c r="G42" s="544"/>
      <c r="H42" s="570" t="s">
        <v>423</v>
      </c>
      <c r="I42" s="607" t="s">
        <v>424</v>
      </c>
      <c r="J42" s="627" t="s">
        <v>425</v>
      </c>
      <c r="K42" s="628" t="s">
        <v>426</v>
      </c>
      <c r="L42" s="629" t="s">
        <v>427</v>
      </c>
    </row>
    <row r="43" s="11" customFormat="true" ht="278.25" hidden="false" customHeight="true" outlineLevel="0" collapsed="false">
      <c r="A43" s="588" t="s">
        <v>428</v>
      </c>
      <c r="B43" s="567" t="s">
        <v>429</v>
      </c>
      <c r="C43" s="577"/>
      <c r="D43" s="570" t="s">
        <v>430</v>
      </c>
      <c r="E43" s="630" t="s">
        <v>431</v>
      </c>
      <c r="F43" s="553"/>
      <c r="G43" s="555"/>
      <c r="H43" s="625"/>
      <c r="I43" s="625"/>
      <c r="J43" s="625"/>
      <c r="K43" s="626"/>
    </row>
    <row r="44" s="11" customFormat="true" ht="75" hidden="false" customHeight="false" outlineLevel="0" collapsed="false">
      <c r="A44" s="631" t="s">
        <v>285</v>
      </c>
      <c r="B44" s="577" t="s">
        <v>248</v>
      </c>
      <c r="C44" s="568" t="s">
        <v>432</v>
      </c>
      <c r="D44" s="553" t="s">
        <v>433</v>
      </c>
      <c r="E44" s="553"/>
      <c r="F44" s="553"/>
      <c r="G44" s="555"/>
      <c r="H44" s="625"/>
      <c r="I44" s="625"/>
      <c r="J44" s="625"/>
      <c r="K44" s="626"/>
    </row>
    <row r="45" s="11" customFormat="true" ht="121.5" hidden="false" customHeight="true" outlineLevel="0" collapsed="false">
      <c r="A45" s="612" t="s">
        <v>434</v>
      </c>
      <c r="B45" s="543" t="s">
        <v>251</v>
      </c>
      <c r="C45" s="615"/>
      <c r="D45" s="632" t="s">
        <v>435</v>
      </c>
      <c r="E45" s="632"/>
      <c r="F45" s="615"/>
      <c r="G45" s="616"/>
      <c r="H45" s="633"/>
      <c r="I45" s="633"/>
      <c r="J45" s="633"/>
      <c r="K45" s="634"/>
    </row>
    <row r="46" s="11" customFormat="true" ht="15" hidden="false" customHeight="true" outlineLevel="0" collapsed="false">
      <c r="A46" s="620" t="n">
        <v>8</v>
      </c>
      <c r="B46" s="621" t="s">
        <v>436</v>
      </c>
      <c r="C46" s="621"/>
      <c r="D46" s="621"/>
      <c r="E46" s="621"/>
      <c r="F46" s="621"/>
      <c r="G46" s="622"/>
      <c r="H46" s="622"/>
      <c r="I46" s="622"/>
      <c r="J46" s="622"/>
      <c r="K46" s="623"/>
    </row>
    <row r="47" s="11" customFormat="true" ht="99.75" hidden="false" customHeight="true" outlineLevel="0" collapsed="false">
      <c r="A47" s="574" t="s">
        <v>437</v>
      </c>
      <c r="B47" s="567" t="s">
        <v>254</v>
      </c>
      <c r="C47" s="577"/>
      <c r="D47" s="570" t="s">
        <v>438</v>
      </c>
      <c r="E47" s="567"/>
      <c r="F47" s="577"/>
      <c r="G47" s="555"/>
      <c r="H47" s="625"/>
      <c r="I47" s="625"/>
      <c r="J47" s="625"/>
      <c r="K47" s="626"/>
    </row>
    <row r="48" s="11" customFormat="true" ht="78" hidden="false" customHeight="true" outlineLevel="0" collapsed="false">
      <c r="A48" s="574" t="s">
        <v>439</v>
      </c>
      <c r="B48" s="567" t="s">
        <v>258</v>
      </c>
      <c r="C48" s="576" t="s">
        <v>440</v>
      </c>
      <c r="D48" s="570" t="s">
        <v>441</v>
      </c>
      <c r="E48" s="567"/>
      <c r="F48" s="571" t="s">
        <v>442</v>
      </c>
      <c r="G48" s="544"/>
      <c r="H48" s="546" t="s">
        <v>349</v>
      </c>
      <c r="I48" s="546" t="s">
        <v>350</v>
      </c>
      <c r="J48" s="572" t="n">
        <v>40664</v>
      </c>
      <c r="K48" s="550"/>
    </row>
    <row r="49" s="11" customFormat="true" ht="66" hidden="false" customHeight="true" outlineLevel="0" collapsed="false">
      <c r="A49" s="635" t="s">
        <v>443</v>
      </c>
      <c r="B49" s="567" t="s">
        <v>261</v>
      </c>
      <c r="C49" s="567"/>
      <c r="D49" s="570" t="s">
        <v>444</v>
      </c>
      <c r="E49" s="567"/>
      <c r="F49" s="553"/>
      <c r="G49" s="555"/>
      <c r="H49" s="625"/>
      <c r="I49" s="625"/>
      <c r="J49" s="625"/>
      <c r="K49" s="636" t="n">
        <v>40667</v>
      </c>
    </row>
    <row r="50" s="11" customFormat="true" ht="62.25" hidden="false" customHeight="true" outlineLevel="0" collapsed="false">
      <c r="A50" s="635"/>
      <c r="B50" s="567" t="s">
        <v>445</v>
      </c>
      <c r="C50" s="577"/>
      <c r="D50" s="570" t="s">
        <v>446</v>
      </c>
      <c r="E50" s="567"/>
      <c r="F50" s="577"/>
      <c r="G50" s="555"/>
      <c r="H50" s="625"/>
      <c r="I50" s="625"/>
      <c r="J50" s="625"/>
      <c r="K50" s="626"/>
    </row>
    <row r="51" s="11" customFormat="true" ht="120" hidden="false" customHeight="true" outlineLevel="0" collapsed="false">
      <c r="A51" s="605" t="s">
        <v>447</v>
      </c>
      <c r="B51" s="567" t="s">
        <v>266</v>
      </c>
      <c r="C51" s="577"/>
      <c r="D51" s="570" t="s">
        <v>448</v>
      </c>
      <c r="E51" s="567"/>
      <c r="F51" s="553"/>
      <c r="G51" s="555"/>
      <c r="H51" s="625"/>
      <c r="I51" s="625"/>
      <c r="J51" s="625"/>
      <c r="K51" s="636"/>
    </row>
    <row r="52" s="11" customFormat="true" ht="15" hidden="false" customHeight="true" outlineLevel="0" collapsed="false">
      <c r="A52" s="637" t="n">
        <v>9</v>
      </c>
      <c r="B52" s="638" t="s">
        <v>449</v>
      </c>
      <c r="C52" s="638"/>
      <c r="D52" s="638"/>
      <c r="E52" s="638"/>
      <c r="F52" s="638"/>
      <c r="G52" s="638"/>
      <c r="H52" s="638"/>
      <c r="I52" s="638"/>
      <c r="J52" s="638"/>
      <c r="K52" s="639"/>
    </row>
    <row r="53" s="11" customFormat="true" ht="50.25" hidden="false" customHeight="true" outlineLevel="0" collapsed="false">
      <c r="A53" s="640" t="s">
        <v>450</v>
      </c>
      <c r="B53" s="641" t="s">
        <v>270</v>
      </c>
      <c r="C53" s="642"/>
      <c r="D53" s="643" t="s">
        <v>451</v>
      </c>
      <c r="E53" s="641"/>
      <c r="F53" s="642"/>
      <c r="G53" s="644"/>
      <c r="H53" s="645"/>
      <c r="I53" s="645"/>
      <c r="J53" s="646"/>
      <c r="K53" s="647"/>
    </row>
    <row r="54" s="11" customFormat="true" ht="105.75" hidden="false" customHeight="false" outlineLevel="0" collapsed="false">
      <c r="A54" s="612" t="s">
        <v>452</v>
      </c>
      <c r="B54" s="543" t="s">
        <v>273</v>
      </c>
      <c r="C54" s="614"/>
      <c r="D54" s="632" t="s">
        <v>453</v>
      </c>
      <c r="E54" s="543"/>
      <c r="F54" s="615"/>
      <c r="G54" s="555"/>
      <c r="H54" s="633"/>
      <c r="I54" s="633"/>
      <c r="J54" s="633"/>
      <c r="K54" s="648"/>
    </row>
    <row r="55" s="11" customFormat="true" ht="15" hidden="false" customHeight="false" outlineLevel="0" collapsed="false"/>
    <row r="56" s="649" customFormat="true" ht="15" hidden="false" customHeight="false" outlineLevel="0" collapsed="false">
      <c r="E56" s="650"/>
    </row>
    <row r="57" s="11" customFormat="true" ht="15" hidden="false" customHeight="false" outlineLevel="0" collapsed="false">
      <c r="A57" s="651"/>
      <c r="B57" s="650" t="s">
        <v>454</v>
      </c>
    </row>
    <row r="58" s="11" customFormat="true" ht="15" hidden="false" customHeight="false" outlineLevel="0" collapsed="false">
      <c r="A58" s="652"/>
      <c r="B58" s="650" t="s">
        <v>455</v>
      </c>
    </row>
    <row r="59" s="11" customFormat="true" ht="15" hidden="false" customHeight="false" outlineLevel="0" collapsed="false">
      <c r="A59" s="653"/>
      <c r="B59" s="650" t="s">
        <v>456</v>
      </c>
    </row>
    <row r="60" s="11" customFormat="true" ht="15" hidden="false" customHeight="false" outlineLevel="0" collapsed="false"/>
    <row r="61" s="11" customFormat="true" ht="15" hidden="false" customHeight="false" outlineLevel="0" collapsed="false"/>
    <row r="62" s="11" customFormat="true" ht="15" hidden="false" customHeight="false" outlineLevel="0" collapsed="false"/>
    <row r="63" s="11" customFormat="true" ht="15" hidden="false" customHeight="false" outlineLevel="0" collapsed="false"/>
    <row r="64" s="11" customFormat="true" ht="15" hidden="false" customHeight="false" outlineLevel="0" collapsed="false"/>
    <row r="65" s="11" customFormat="true" ht="15" hidden="false" customHeight="false" outlineLevel="0" collapsed="false"/>
    <row r="66" s="11" customFormat="true" ht="15" hidden="false" customHeight="false" outlineLevel="0" collapsed="false"/>
    <row r="67" s="11" customFormat="true" ht="15" hidden="false" customHeight="false" outlineLevel="0" collapsed="false"/>
    <row r="68" s="11" customFormat="true" ht="15" hidden="false" customHeight="false" outlineLevel="0" collapsed="false"/>
    <row r="69" s="11" customFormat="true" ht="15" hidden="false" customHeight="false" outlineLevel="0" collapsed="false"/>
    <row r="70" s="11" customFormat="true" ht="15" hidden="false" customHeight="false" outlineLevel="0" collapsed="false"/>
    <row r="71" s="11" customFormat="true" ht="15" hidden="false" customHeight="false" outlineLevel="0" collapsed="false"/>
    <row r="72" s="11" customFormat="true" ht="15" hidden="false" customHeight="false" outlineLevel="0" collapsed="false"/>
    <row r="73" s="11" customFormat="true" ht="15" hidden="false" customHeight="false" outlineLevel="0" collapsed="false"/>
    <row r="74" s="11" customFormat="true" ht="15" hidden="false" customHeight="false" outlineLevel="0" collapsed="false"/>
    <row r="75" s="11" customFormat="true" ht="15" hidden="false" customHeight="false" outlineLevel="0" collapsed="false"/>
    <row r="76" s="11" customFormat="true" ht="15" hidden="false" customHeight="false" outlineLevel="0" collapsed="false"/>
    <row r="77" s="11" customFormat="true" ht="15" hidden="false" customHeight="false" outlineLevel="0" collapsed="false"/>
    <row r="78" s="11" customFormat="true" ht="15" hidden="false" customHeight="false" outlineLevel="0" collapsed="false"/>
    <row r="79" s="11" customFormat="true" ht="15" hidden="false" customHeight="false" outlineLevel="0" collapsed="false"/>
    <row r="80" s="11" customFormat="true" ht="15" hidden="false" customHeight="false" outlineLevel="0" collapsed="false"/>
    <row r="81" s="11" customFormat="true" ht="15" hidden="false" customHeight="false" outlineLevel="0" collapsed="false"/>
    <row r="82" s="11" customFormat="true" ht="15" hidden="false" customHeight="false" outlineLevel="0" collapsed="false"/>
    <row r="83" s="11" customFormat="true" ht="15" hidden="false" customHeight="false" outlineLevel="0" collapsed="false"/>
    <row r="84" s="11" customFormat="true" ht="15" hidden="false" customHeight="false" outlineLevel="0" collapsed="false"/>
    <row r="85" s="11" customFormat="true" ht="15" hidden="false" customHeight="false" outlineLevel="0" collapsed="false"/>
    <row r="86" s="11" customFormat="true" ht="15" hidden="false" customHeight="false" outlineLevel="0" collapsed="false"/>
    <row r="87" s="11" customFormat="true" ht="15" hidden="false" customHeight="false" outlineLevel="0" collapsed="false"/>
    <row r="88" s="11" customFormat="true" ht="15" hidden="false" customHeight="false" outlineLevel="0" collapsed="false"/>
    <row r="89" s="11" customFormat="true" ht="15" hidden="false" customHeight="false" outlineLevel="0" collapsed="false"/>
    <row r="90" s="11" customFormat="true" ht="15" hidden="false" customHeight="false" outlineLevel="0" collapsed="false"/>
    <row r="91" s="11" customFormat="true" ht="15" hidden="false" customHeight="false" outlineLevel="0" collapsed="false"/>
    <row r="92" s="11" customFormat="true" ht="15" hidden="false" customHeight="false" outlineLevel="0" collapsed="false"/>
    <row r="93" s="11" customFormat="true" ht="15" hidden="false" customHeight="false" outlineLevel="0" collapsed="false"/>
    <row r="94" s="11" customFormat="true" ht="15" hidden="false" customHeight="false" outlineLevel="0" collapsed="false"/>
    <row r="95" s="11" customFormat="true" ht="15" hidden="false" customHeight="false" outlineLevel="0" collapsed="false"/>
    <row r="96" s="11" customFormat="true" ht="15" hidden="false" customHeight="false" outlineLevel="0" collapsed="false"/>
    <row r="97" s="11" customFormat="true" ht="15" hidden="false" customHeight="false" outlineLevel="0" collapsed="false"/>
    <row r="98" s="11" customFormat="true" ht="15" hidden="false" customHeight="false" outlineLevel="0" collapsed="false"/>
    <row r="99" s="11" customFormat="true" ht="15" hidden="false" customHeight="false" outlineLevel="0" collapsed="false"/>
    <row r="100" s="11" customFormat="true" ht="15" hidden="false" customHeight="false" outlineLevel="0" collapsed="false"/>
    <row r="101" s="11" customFormat="true" ht="15" hidden="false" customHeight="false" outlineLevel="0" collapsed="false"/>
    <row r="102" s="11" customFormat="true" ht="15" hidden="false" customHeight="false" outlineLevel="0" collapsed="false"/>
    <row r="103" s="11" customFormat="true" ht="15" hidden="false" customHeight="false" outlineLevel="0" collapsed="false"/>
  </sheetData>
  <mergeCells count="36">
    <mergeCell ref="A2:B2"/>
    <mergeCell ref="F2:K2"/>
    <mergeCell ref="A3:A4"/>
    <mergeCell ref="C3:C4"/>
    <mergeCell ref="D3:D4"/>
    <mergeCell ref="E3:E4"/>
    <mergeCell ref="F3:F4"/>
    <mergeCell ref="G3:G4"/>
    <mergeCell ref="H3:K3"/>
    <mergeCell ref="A5:K5"/>
    <mergeCell ref="B6:B9"/>
    <mergeCell ref="D6:D8"/>
    <mergeCell ref="E6:E8"/>
    <mergeCell ref="F6:F8"/>
    <mergeCell ref="B10:K10"/>
    <mergeCell ref="B11:F11"/>
    <mergeCell ref="B13:F13"/>
    <mergeCell ref="B15:K15"/>
    <mergeCell ref="B16:F16"/>
    <mergeCell ref="A18:A20"/>
    <mergeCell ref="F18:F20"/>
    <mergeCell ref="A22:A25"/>
    <mergeCell ref="B26:H26"/>
    <mergeCell ref="F28:F30"/>
    <mergeCell ref="H28:H30"/>
    <mergeCell ref="I28:I30"/>
    <mergeCell ref="J28:J30"/>
    <mergeCell ref="K28:K30"/>
    <mergeCell ref="B31:K31"/>
    <mergeCell ref="B32:H32"/>
    <mergeCell ref="B37:K37"/>
    <mergeCell ref="B38:H38"/>
    <mergeCell ref="B40:H40"/>
    <mergeCell ref="B46:F46"/>
    <mergeCell ref="A49:A50"/>
    <mergeCell ref="B52:F52"/>
  </mergeCells>
  <conditionalFormatting sqref="G8 G18:G25 G50:G51">
    <cfRule type="cellIs" priority="2" operator="equal" aboveAverage="0" equalAverage="0" bottom="0" percent="0" rank="0" text="" dxfId="0">
      <formula>3</formula>
    </cfRule>
    <cfRule type="cellIs" priority="3" operator="equal" aboveAverage="0" equalAverage="0" bottom="0" percent="0" rank="0" text="" dxfId="1">
      <formula>2</formula>
    </cfRule>
    <cfRule type="cellIs" priority="4" operator="equal" aboveAverage="0" equalAverage="0" bottom="0" percent="0" rank="0" text="" dxfId="2">
      <formula>1</formula>
    </cfRule>
  </conditionalFormatting>
  <conditionalFormatting sqref="G14">
    <cfRule type="cellIs" priority="5" operator="equal" aboveAverage="0" equalAverage="0" bottom="0" percent="0" rank="0" text="" dxfId="3">
      <formula>3</formula>
    </cfRule>
    <cfRule type="cellIs" priority="6" operator="equal" aboveAverage="0" equalAverage="0" bottom="0" percent="0" rank="0" text="" dxfId="4">
      <formula>2</formula>
    </cfRule>
    <cfRule type="cellIs" priority="7" operator="equal" aboveAverage="0" equalAverage="0" bottom="0" percent="0" rank="0" text="" dxfId="5">
      <formula>1</formula>
    </cfRule>
  </conditionalFormatting>
  <conditionalFormatting sqref="G19">
    <cfRule type="cellIs" priority="8" operator="equal" aboveAverage="0" equalAverage="0" bottom="0" percent="0" rank="0" text="" dxfId="6">
      <formula>3</formula>
    </cfRule>
    <cfRule type="cellIs" priority="9" operator="equal" aboveAverage="0" equalAverage="0" bottom="0" percent="0" rank="0" text="" dxfId="7">
      <formula>2</formula>
    </cfRule>
    <cfRule type="cellIs" priority="10" operator="equal" aboveAverage="0" equalAverage="0" bottom="0" percent="0" rank="0" text="" dxfId="8">
      <formula>1</formula>
    </cfRule>
  </conditionalFormatting>
  <conditionalFormatting sqref="G27:G30">
    <cfRule type="cellIs" priority="11" operator="equal" aboveAverage="0" equalAverage="0" bottom="0" percent="0" rank="0" text="" dxfId="9">
      <formula>3</formula>
    </cfRule>
    <cfRule type="cellIs" priority="12" operator="equal" aboveAverage="0" equalAverage="0" bottom="0" percent="0" rank="0" text="" dxfId="10">
      <formula>2</formula>
    </cfRule>
    <cfRule type="cellIs" priority="13" operator="equal" aboveAverage="0" equalAverage="0" bottom="0" percent="0" rank="0" text="" dxfId="11">
      <formula>1</formula>
    </cfRule>
  </conditionalFormatting>
  <conditionalFormatting sqref="G33:G36">
    <cfRule type="cellIs" priority="14" operator="equal" aboveAverage="0" equalAverage="0" bottom="0" percent="0" rank="0" text="" dxfId="12">
      <formula>3</formula>
    </cfRule>
    <cfRule type="cellIs" priority="15" operator="equal" aboveAverage="0" equalAverage="0" bottom="0" percent="0" rank="0" text="" dxfId="13">
      <formula>2</formula>
    </cfRule>
    <cfRule type="cellIs" priority="16" operator="equal" aboveAverage="0" equalAverage="0" bottom="0" percent="0" rank="0" text="" dxfId="14">
      <formula>1</formula>
    </cfRule>
  </conditionalFormatting>
  <conditionalFormatting sqref="G39">
    <cfRule type="cellIs" priority="17" operator="equal" aboveAverage="0" equalAverage="0" bottom="0" percent="0" rank="0" text="" dxfId="15">
      <formula>3</formula>
    </cfRule>
    <cfRule type="cellIs" priority="18" operator="equal" aboveAverage="0" equalAverage="0" bottom="0" percent="0" rank="0" text="" dxfId="16">
      <formula>2</formula>
    </cfRule>
    <cfRule type="cellIs" priority="19" operator="equal" aboveAverage="0" equalAverage="0" bottom="0" percent="0" rank="0" text="" dxfId="17">
      <formula>1</formula>
    </cfRule>
  </conditionalFormatting>
  <conditionalFormatting sqref="G41:G45">
    <cfRule type="cellIs" priority="20" operator="equal" aboveAverage="0" equalAverage="0" bottom="0" percent="0" rank="0" text="" dxfId="18">
      <formula>3</formula>
    </cfRule>
    <cfRule type="cellIs" priority="21" operator="equal" aboveAverage="0" equalAverage="0" bottom="0" percent="0" rank="0" text="" dxfId="19">
      <formula>2</formula>
    </cfRule>
    <cfRule type="cellIs" priority="22" operator="equal" aboveAverage="0" equalAverage="0" bottom="0" percent="0" rank="0" text="" dxfId="20">
      <formula>1</formula>
    </cfRule>
  </conditionalFormatting>
  <conditionalFormatting sqref="G47 G49">
    <cfRule type="cellIs" priority="23" operator="equal" aboveAverage="0" equalAverage="0" bottom="0" percent="0" rank="0" text="" dxfId="21">
      <formula>3</formula>
    </cfRule>
    <cfRule type="cellIs" priority="24" operator="equal" aboveAverage="0" equalAverage="0" bottom="0" percent="0" rank="0" text="" dxfId="22">
      <formula>2</formula>
    </cfRule>
    <cfRule type="cellIs" priority="25" operator="equal" aboveAverage="0" equalAverage="0" bottom="0" percent="0" rank="0" text="" dxfId="23">
      <formula>1</formula>
    </cfRule>
  </conditionalFormatting>
  <conditionalFormatting sqref="G53:G54">
    <cfRule type="cellIs" priority="26" operator="equal" aboveAverage="0" equalAverage="0" bottom="0" percent="0" rank="0" text="" dxfId="24">
      <formula>3</formula>
    </cfRule>
    <cfRule type="cellIs" priority="27" operator="equal" aboveAverage="0" equalAverage="0" bottom="0" percent="0" rank="0" text="" dxfId="25">
      <formula>2</formula>
    </cfRule>
    <cfRule type="cellIs" priority="28" operator="equal" aboveAverage="0" equalAverage="0" bottom="0" percent="0" rank="0" text="" dxfId="26">
      <formula>1</formula>
    </cfRule>
  </conditionalFormatting>
  <conditionalFormatting sqref="G12">
    <cfRule type="cellIs" priority="29" operator="equal" aboveAverage="0" equalAverage="0" bottom="0" percent="0" rank="0" text="" dxfId="27">
      <formula>3</formula>
    </cfRule>
    <cfRule type="cellIs" priority="30" operator="equal" aboveAverage="0" equalAverage="0" bottom="0" percent="0" rank="0" text="" dxfId="28">
      <formula>2</formula>
    </cfRule>
    <cfRule type="cellIs" priority="31" operator="equal" aboveAverage="0" equalAverage="0" bottom="0" percent="0" rank="0" text="" dxfId="29">
      <formula>1</formula>
    </cfRule>
  </conditionalFormatting>
  <conditionalFormatting sqref="G6">
    <cfRule type="cellIs" priority="32" operator="equal" aboveAverage="0" equalAverage="0" bottom="0" percent="0" rank="0" text="" dxfId="30">
      <formula>3</formula>
    </cfRule>
    <cfRule type="cellIs" priority="33" operator="equal" aboveAverage="0" equalAverage="0" bottom="0" percent="0" rank="0" text="" dxfId="31">
      <formula>2</formula>
    </cfRule>
    <cfRule type="cellIs" priority="34" operator="equal" aboveAverage="0" equalAverage="0" bottom="0" percent="0" rank="0" text="" dxfId="32">
      <formula>1</formula>
    </cfRule>
  </conditionalFormatting>
  <conditionalFormatting sqref="G7">
    <cfRule type="cellIs" priority="35" operator="equal" aboveAverage="0" equalAverage="0" bottom="0" percent="0" rank="0" text="" dxfId="33">
      <formula>3</formula>
    </cfRule>
    <cfRule type="cellIs" priority="36" operator="equal" aboveAverage="0" equalAverage="0" bottom="0" percent="0" rank="0" text="" dxfId="34">
      <formula>2</formula>
    </cfRule>
    <cfRule type="cellIs" priority="37" operator="equal" aboveAverage="0" equalAverage="0" bottom="0" percent="0" rank="0" text="" dxfId="35">
      <formula>1</formula>
    </cfRule>
  </conditionalFormatting>
  <conditionalFormatting sqref="G9">
    <cfRule type="cellIs" priority="38" operator="equal" aboveAverage="0" equalAverage="0" bottom="0" percent="0" rank="0" text="" dxfId="36">
      <formula>3</formula>
    </cfRule>
    <cfRule type="cellIs" priority="39" operator="equal" aboveAverage="0" equalAverage="0" bottom="0" percent="0" rank="0" text="" dxfId="37">
      <formula>2</formula>
    </cfRule>
    <cfRule type="cellIs" priority="40" operator="equal" aboveAverage="0" equalAverage="0" bottom="0" percent="0" rank="0" text="" dxfId="38">
      <formula>1</formula>
    </cfRule>
  </conditionalFormatting>
  <conditionalFormatting sqref="G48">
    <cfRule type="cellIs" priority="41" operator="equal" aboveAverage="0" equalAverage="0" bottom="0" percent="0" rank="0" text="" dxfId="39">
      <formula>3</formula>
    </cfRule>
    <cfRule type="cellIs" priority="42" operator="equal" aboveAverage="0" equalAverage="0" bottom="0" percent="0" rank="0" text="" dxfId="40">
      <formula>2</formula>
    </cfRule>
    <cfRule type="cellIs" priority="43" operator="equal" aboveAverage="0" equalAverage="0" bottom="0" percent="0" rank="0" text="" dxfId="41">
      <formula>1</formula>
    </cfRule>
  </conditionalFormatting>
  <dataValidations count="1">
    <dataValidation allowBlank="true" errorStyle="stop" operator="between" showDropDown="false" showErrorMessage="true" showInputMessage="false" sqref="G6:G9 G12 G14 G18:G25 G27:G30 G33:G36 G39 G41:G45 G47:G51 G53:G54" type="list">
      <formula1>"1,2,3"</formula1>
      <formula2>0</formula2>
    </dataValidation>
  </dataValidations>
  <printOptions headings="false" gridLines="false" gridLinesSet="true" horizontalCentered="true" verticalCentered="true"/>
  <pageMargins left="0.370138888888889" right="0.3" top="0.759722222222222" bottom="0.62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1"/>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F11" activeCellId="0" sqref="F11:F13"/>
    </sheetView>
  </sheetViews>
  <sheetFormatPr defaultColWidth="9.13671875" defaultRowHeight="15" zeroHeight="false" outlineLevelRow="0" outlineLevelCol="0"/>
  <cols>
    <col collapsed="false" customWidth="true" hidden="false" outlineLevel="0" max="1" min="1" style="11" width="31.42"/>
    <col collapsed="false" customWidth="true" hidden="false" outlineLevel="0" max="2" min="2" style="11" width="18.28"/>
    <col collapsed="false" customWidth="true" hidden="false" outlineLevel="0" max="3" min="3" style="11" width="36.42"/>
    <col collapsed="false" customWidth="true" hidden="false" outlineLevel="0" max="4" min="4" style="12" width="9.85"/>
    <col collapsed="false" customWidth="true" hidden="false" outlineLevel="0" max="5" min="5" style="12" width="11.42"/>
    <col collapsed="false" customWidth="true" hidden="false" outlineLevel="0" max="6" min="6" style="12" width="17.85"/>
    <col collapsed="false" customWidth="true" hidden="false" outlineLevel="0" max="7" min="7" style="12" width="29.99"/>
    <col collapsed="false" customWidth="true" hidden="false" outlineLevel="0" max="15" min="8" style="11" width="13.41"/>
    <col collapsed="false" customWidth="true" hidden="false" outlineLevel="0" max="16" min="16" style="11" width="19.85"/>
    <col collapsed="false" customWidth="false" hidden="false" outlineLevel="0" max="257" min="17" style="11" width="9.14"/>
  </cols>
  <sheetData>
    <row r="1" s="83" customFormat="true" ht="36" hidden="false" customHeight="true" outlineLevel="0" collapsed="false">
      <c r="A1" s="654"/>
      <c r="B1" s="522"/>
      <c r="C1" s="522"/>
      <c r="D1" s="523"/>
      <c r="E1" s="522"/>
      <c r="F1" s="522"/>
      <c r="G1" s="524"/>
      <c r="H1" s="78"/>
      <c r="I1" s="78"/>
      <c r="J1" s="78"/>
      <c r="K1" s="78"/>
      <c r="L1" s="78"/>
      <c r="M1" s="78"/>
      <c r="N1" s="79"/>
      <c r="O1" s="80"/>
      <c r="P1" s="80"/>
      <c r="Q1" s="78"/>
      <c r="R1" s="78"/>
      <c r="S1" s="78"/>
      <c r="T1" s="79"/>
      <c r="U1" s="79"/>
      <c r="V1" s="81"/>
      <c r="W1" s="80"/>
      <c r="X1" s="80"/>
      <c r="Y1" s="80"/>
      <c r="Z1" s="78"/>
      <c r="AA1" s="78"/>
      <c r="AB1" s="78"/>
      <c r="AC1" s="78"/>
      <c r="AD1" s="78"/>
      <c r="AE1" s="78"/>
      <c r="AF1" s="78"/>
      <c r="AG1" s="79"/>
      <c r="AH1" s="79"/>
      <c r="AI1" s="81"/>
      <c r="AJ1" s="80"/>
      <c r="AK1" s="80"/>
      <c r="AL1" s="80"/>
      <c r="AM1" s="78"/>
      <c r="AN1" s="78"/>
      <c r="AO1" s="78"/>
      <c r="AP1" s="78"/>
      <c r="AQ1" s="78"/>
      <c r="AR1" s="78"/>
      <c r="AS1" s="78"/>
      <c r="AT1" s="79"/>
      <c r="AU1" s="79"/>
      <c r="AV1" s="81"/>
      <c r="AW1" s="80"/>
      <c r="AX1" s="80"/>
      <c r="AY1" s="80"/>
      <c r="AZ1" s="78"/>
      <c r="BA1" s="78"/>
      <c r="BB1" s="78"/>
      <c r="BC1" s="78"/>
      <c r="BD1" s="78"/>
      <c r="BE1" s="78"/>
      <c r="BF1" s="78"/>
      <c r="BG1" s="82"/>
      <c r="BH1" s="82"/>
      <c r="BI1" s="82"/>
      <c r="BJ1" s="82"/>
      <c r="BK1" s="82"/>
      <c r="BL1" s="82"/>
      <c r="BM1" s="82"/>
      <c r="BN1" s="82"/>
      <c r="BO1" s="82"/>
      <c r="BP1" s="82"/>
      <c r="BQ1" s="82"/>
      <c r="BR1" s="82"/>
      <c r="BS1" s="82"/>
      <c r="BT1" s="82"/>
      <c r="BU1" s="82"/>
      <c r="BV1" s="82"/>
      <c r="BW1" s="82"/>
      <c r="BX1" s="82"/>
    </row>
    <row r="2" s="45" customFormat="true" ht="16.5" hidden="false" customHeight="true" outlineLevel="0" collapsed="false">
      <c r="A2" s="655" t="s">
        <v>457</v>
      </c>
      <c r="B2" s="655"/>
      <c r="C2" s="655"/>
      <c r="D2" s="655"/>
      <c r="E2" s="655"/>
      <c r="F2" s="655"/>
      <c r="G2" s="655"/>
    </row>
    <row r="3" customFormat="false" ht="15" hidden="false" customHeight="true" outlineLevel="0" collapsed="false">
      <c r="A3" s="101" t="s">
        <v>458</v>
      </c>
      <c r="B3" s="101" t="s">
        <v>459</v>
      </c>
      <c r="C3" s="656" t="s">
        <v>460</v>
      </c>
      <c r="D3" s="101" t="s">
        <v>461</v>
      </c>
      <c r="E3" s="101" t="s">
        <v>317</v>
      </c>
      <c r="F3" s="657" t="s">
        <v>462</v>
      </c>
      <c r="G3" s="658" t="s">
        <v>463</v>
      </c>
      <c r="H3" s="659" t="s">
        <v>464</v>
      </c>
      <c r="I3" s="658" t="s">
        <v>465</v>
      </c>
      <c r="J3" s="658" t="s">
        <v>466</v>
      </c>
      <c r="K3" s="657" t="s">
        <v>467</v>
      </c>
      <c r="L3" s="657"/>
      <c r="M3" s="658" t="s">
        <v>468</v>
      </c>
      <c r="N3" s="660" t="s">
        <v>469</v>
      </c>
      <c r="O3" s="660"/>
      <c r="P3" s="661" t="s">
        <v>470</v>
      </c>
    </row>
    <row r="4" customFormat="false" ht="42.75" hidden="false" customHeight="true" outlineLevel="0" collapsed="false">
      <c r="A4" s="101"/>
      <c r="B4" s="101"/>
      <c r="C4" s="656"/>
      <c r="D4" s="101"/>
      <c r="E4" s="101"/>
      <c r="F4" s="657"/>
      <c r="G4" s="658"/>
      <c r="H4" s="659"/>
      <c r="I4" s="658"/>
      <c r="J4" s="658"/>
      <c r="K4" s="657" t="s">
        <v>471</v>
      </c>
      <c r="L4" s="657" t="s">
        <v>472</v>
      </c>
      <c r="M4" s="658"/>
      <c r="N4" s="657" t="s">
        <v>55</v>
      </c>
      <c r="O4" s="662" t="s">
        <v>293</v>
      </c>
      <c r="P4" s="661"/>
    </row>
    <row r="5" customFormat="false" ht="63.75" hidden="false" customHeight="true" outlineLevel="0" collapsed="false">
      <c r="A5" s="663" t="s">
        <v>473</v>
      </c>
      <c r="B5" s="664" t="s">
        <v>474</v>
      </c>
      <c r="C5" s="606" t="s">
        <v>475</v>
      </c>
      <c r="D5" s="664" t="n">
        <v>2</v>
      </c>
      <c r="E5" s="665" t="s">
        <v>476</v>
      </c>
      <c r="F5" s="666" t="s">
        <v>477</v>
      </c>
      <c r="G5" s="667" t="s">
        <v>478</v>
      </c>
      <c r="H5" s="668" t="s">
        <v>479</v>
      </c>
      <c r="I5" s="669" t="s">
        <v>480</v>
      </c>
      <c r="J5" s="670" t="s">
        <v>479</v>
      </c>
      <c r="K5" s="667" t="s">
        <v>481</v>
      </c>
      <c r="L5" s="671" t="s">
        <v>482</v>
      </c>
      <c r="M5" s="667" t="s">
        <v>483</v>
      </c>
      <c r="N5" s="669" t="s">
        <v>480</v>
      </c>
      <c r="O5" s="672" t="s">
        <v>484</v>
      </c>
      <c r="P5" s="27"/>
    </row>
    <row r="6" customFormat="false" ht="63.75" hidden="false" customHeight="false" outlineLevel="0" collapsed="false">
      <c r="A6" s="663"/>
      <c r="B6" s="664"/>
      <c r="C6" s="606"/>
      <c r="D6" s="664"/>
      <c r="E6" s="665"/>
      <c r="F6" s="666" t="s">
        <v>485</v>
      </c>
      <c r="G6" s="673" t="s">
        <v>486</v>
      </c>
      <c r="H6" s="674" t="s">
        <v>479</v>
      </c>
      <c r="I6" s="675" t="s">
        <v>480</v>
      </c>
      <c r="J6" s="676" t="s">
        <v>479</v>
      </c>
      <c r="K6" s="677" t="s">
        <v>487</v>
      </c>
      <c r="L6" s="678" t="s">
        <v>482</v>
      </c>
      <c r="M6" s="677" t="s">
        <v>483</v>
      </c>
      <c r="N6" s="675" t="s">
        <v>480</v>
      </c>
      <c r="O6" s="672" t="s">
        <v>484</v>
      </c>
      <c r="P6" s="27"/>
    </row>
    <row r="7" customFormat="false" ht="63.75" hidden="false" customHeight="true" outlineLevel="0" collapsed="false">
      <c r="A7" s="663" t="s">
        <v>488</v>
      </c>
      <c r="B7" s="664" t="s">
        <v>474</v>
      </c>
      <c r="C7" s="606" t="s">
        <v>489</v>
      </c>
      <c r="D7" s="664" t="n">
        <v>2</v>
      </c>
      <c r="E7" s="665" t="s">
        <v>476</v>
      </c>
      <c r="F7" s="679" t="s">
        <v>490</v>
      </c>
      <c r="G7" s="667" t="s">
        <v>491</v>
      </c>
      <c r="H7" s="680"/>
      <c r="I7" s="681" t="n">
        <v>40666</v>
      </c>
      <c r="J7" s="682" t="n">
        <v>40669</v>
      </c>
      <c r="K7" s="667" t="s">
        <v>492</v>
      </c>
      <c r="L7" s="678" t="s">
        <v>482</v>
      </c>
      <c r="M7" s="667" t="s">
        <v>493</v>
      </c>
      <c r="N7" s="682" t="n">
        <v>40669</v>
      </c>
      <c r="O7" s="683" t="n">
        <v>40676</v>
      </c>
      <c r="P7" s="27"/>
    </row>
    <row r="8" customFormat="false" ht="76.5" hidden="false" customHeight="false" outlineLevel="0" collapsed="false">
      <c r="A8" s="663"/>
      <c r="B8" s="664"/>
      <c r="C8" s="606"/>
      <c r="D8" s="664"/>
      <c r="E8" s="665"/>
      <c r="F8" s="679"/>
      <c r="G8" s="667" t="s">
        <v>494</v>
      </c>
      <c r="H8" s="680"/>
      <c r="I8" s="681" t="n">
        <v>40666</v>
      </c>
      <c r="J8" s="682" t="n">
        <v>40669</v>
      </c>
      <c r="K8" s="667" t="s">
        <v>495</v>
      </c>
      <c r="L8" s="678" t="s">
        <v>482</v>
      </c>
      <c r="M8" s="667" t="s">
        <v>496</v>
      </c>
      <c r="N8" s="682" t="n">
        <v>40669</v>
      </c>
      <c r="O8" s="684" t="s">
        <v>479</v>
      </c>
      <c r="P8" s="27"/>
    </row>
    <row r="9" customFormat="false" ht="63.75" hidden="false" customHeight="false" outlineLevel="0" collapsed="false">
      <c r="A9" s="663"/>
      <c r="B9" s="664"/>
      <c r="C9" s="606"/>
      <c r="D9" s="664"/>
      <c r="E9" s="665"/>
      <c r="F9" s="679"/>
      <c r="G9" s="677" t="s">
        <v>497</v>
      </c>
      <c r="H9" s="685"/>
      <c r="I9" s="682" t="n">
        <v>40675</v>
      </c>
      <c r="J9" s="682" t="n">
        <v>40676</v>
      </c>
      <c r="K9" s="677" t="s">
        <v>487</v>
      </c>
      <c r="L9" s="678" t="s">
        <v>482</v>
      </c>
      <c r="M9" s="677" t="s">
        <v>493</v>
      </c>
      <c r="N9" s="682" t="n">
        <v>40675</v>
      </c>
      <c r="O9" s="683" t="n">
        <v>40676</v>
      </c>
      <c r="P9" s="27"/>
    </row>
    <row r="10" customFormat="false" ht="90" hidden="false" customHeight="false" outlineLevel="0" collapsed="false">
      <c r="A10" s="686" t="s">
        <v>498</v>
      </c>
      <c r="B10" s="664" t="s">
        <v>499</v>
      </c>
      <c r="C10" s="687" t="s">
        <v>500</v>
      </c>
      <c r="D10" s="664" t="n">
        <v>3</v>
      </c>
      <c r="E10" s="688" t="s">
        <v>501</v>
      </c>
      <c r="F10" s="689" t="s">
        <v>502</v>
      </c>
      <c r="G10" s="677" t="s">
        <v>503</v>
      </c>
      <c r="H10" s="690"/>
      <c r="I10" s="682" t="n">
        <v>40548</v>
      </c>
      <c r="J10" s="682" t="n">
        <v>42003</v>
      </c>
      <c r="K10" s="677" t="s">
        <v>504</v>
      </c>
      <c r="L10" s="678" t="s">
        <v>482</v>
      </c>
      <c r="M10" s="677" t="s">
        <v>505</v>
      </c>
      <c r="N10" s="691" t="s">
        <v>506</v>
      </c>
      <c r="O10" s="692" t="s">
        <v>507</v>
      </c>
      <c r="P10" s="27"/>
    </row>
    <row r="11" customFormat="false" ht="90" hidden="false" customHeight="true" outlineLevel="0" collapsed="false">
      <c r="A11" s="663" t="s">
        <v>508</v>
      </c>
      <c r="B11" s="664" t="s">
        <v>499</v>
      </c>
      <c r="C11" s="606" t="s">
        <v>509</v>
      </c>
      <c r="D11" s="693" t="n">
        <v>3</v>
      </c>
      <c r="E11" s="688" t="s">
        <v>501</v>
      </c>
      <c r="F11" s="694" t="s">
        <v>510</v>
      </c>
      <c r="G11" s="673" t="s">
        <v>511</v>
      </c>
      <c r="H11" s="685"/>
      <c r="I11" s="682" t="s">
        <v>512</v>
      </c>
      <c r="J11" s="682" t="s">
        <v>512</v>
      </c>
      <c r="K11" s="677" t="s">
        <v>504</v>
      </c>
      <c r="L11" s="678" t="s">
        <v>482</v>
      </c>
      <c r="M11" s="677" t="s">
        <v>513</v>
      </c>
      <c r="N11" s="691" t="s">
        <v>507</v>
      </c>
      <c r="O11" s="692" t="s">
        <v>507</v>
      </c>
      <c r="P11" s="27"/>
    </row>
    <row r="12" customFormat="false" ht="25.5" hidden="false" customHeight="false" outlineLevel="0" collapsed="false">
      <c r="A12" s="663"/>
      <c r="B12" s="664"/>
      <c r="C12" s="606"/>
      <c r="D12" s="693"/>
      <c r="E12" s="688"/>
      <c r="F12" s="694"/>
      <c r="G12" s="695" t="s">
        <v>514</v>
      </c>
      <c r="H12" s="685"/>
      <c r="I12" s="682" t="s">
        <v>512</v>
      </c>
      <c r="J12" s="682" t="s">
        <v>512</v>
      </c>
      <c r="K12" s="677" t="s">
        <v>504</v>
      </c>
      <c r="L12" s="678" t="s">
        <v>482</v>
      </c>
      <c r="M12" s="695" t="s">
        <v>515</v>
      </c>
      <c r="N12" s="691" t="s">
        <v>507</v>
      </c>
      <c r="O12" s="696" t="s">
        <v>507</v>
      </c>
      <c r="P12" s="27"/>
    </row>
    <row r="13" customFormat="false" ht="38.25" hidden="false" customHeight="false" outlineLevel="0" collapsed="false">
      <c r="A13" s="663"/>
      <c r="B13" s="664"/>
      <c r="C13" s="606"/>
      <c r="D13" s="693"/>
      <c r="E13" s="688"/>
      <c r="F13" s="694"/>
      <c r="G13" s="695" t="s">
        <v>516</v>
      </c>
      <c r="H13" s="695" t="s">
        <v>517</v>
      </c>
      <c r="I13" s="682" t="s">
        <v>518</v>
      </c>
      <c r="J13" s="682" t="s">
        <v>519</v>
      </c>
      <c r="K13" s="677" t="s">
        <v>504</v>
      </c>
      <c r="L13" s="678" t="s">
        <v>482</v>
      </c>
      <c r="M13" s="695" t="s">
        <v>520</v>
      </c>
      <c r="N13" s="691" t="s">
        <v>333</v>
      </c>
      <c r="O13" s="696" t="s">
        <v>479</v>
      </c>
      <c r="P13" s="27"/>
    </row>
    <row r="14" customFormat="false" ht="63.75" hidden="false" customHeight="false" outlineLevel="0" collapsed="false">
      <c r="A14" s="686" t="s">
        <v>521</v>
      </c>
      <c r="B14" s="664" t="s">
        <v>522</v>
      </c>
      <c r="C14" s="687" t="s">
        <v>523</v>
      </c>
      <c r="D14" s="664" t="n">
        <v>2</v>
      </c>
      <c r="E14" s="665" t="s">
        <v>476</v>
      </c>
      <c r="F14" s="677" t="s">
        <v>524</v>
      </c>
      <c r="G14" s="695" t="s">
        <v>525</v>
      </c>
      <c r="H14" s="697" t="s">
        <v>479</v>
      </c>
      <c r="I14" s="691" t="s">
        <v>480</v>
      </c>
      <c r="J14" s="698" t="s">
        <v>479</v>
      </c>
      <c r="K14" s="695" t="s">
        <v>526</v>
      </c>
      <c r="L14" s="678" t="s">
        <v>482</v>
      </c>
      <c r="M14" s="695" t="s">
        <v>527</v>
      </c>
      <c r="N14" s="691" t="s">
        <v>333</v>
      </c>
      <c r="O14" s="696" t="s">
        <v>507</v>
      </c>
      <c r="P14" s="27"/>
    </row>
    <row r="15" customFormat="false" ht="63.75" hidden="false" customHeight="false" outlineLevel="0" collapsed="false">
      <c r="A15" s="686" t="s">
        <v>528</v>
      </c>
      <c r="B15" s="664" t="s">
        <v>529</v>
      </c>
      <c r="C15" s="687" t="s">
        <v>530</v>
      </c>
      <c r="D15" s="664" t="n">
        <v>1</v>
      </c>
      <c r="E15" s="688" t="s">
        <v>531</v>
      </c>
      <c r="F15" s="699"/>
      <c r="G15" s="699"/>
      <c r="H15" s="592"/>
      <c r="I15" s="592"/>
      <c r="J15" s="592"/>
      <c r="K15" s="592"/>
      <c r="L15" s="592"/>
      <c r="M15" s="592"/>
      <c r="N15" s="592"/>
      <c r="O15" s="700"/>
      <c r="P15" s="27"/>
    </row>
    <row r="16" customFormat="false" ht="60" hidden="false" customHeight="false" outlineLevel="0" collapsed="false">
      <c r="A16" s="686" t="s">
        <v>532</v>
      </c>
      <c r="B16" s="701" t="s">
        <v>533</v>
      </c>
      <c r="C16" s="687" t="s">
        <v>534</v>
      </c>
      <c r="D16" s="664" t="n">
        <v>1</v>
      </c>
      <c r="E16" s="688" t="s">
        <v>531</v>
      </c>
      <c r="F16" s="699"/>
      <c r="G16" s="699"/>
      <c r="H16" s="592"/>
      <c r="I16" s="592"/>
      <c r="J16" s="592"/>
      <c r="K16" s="592"/>
      <c r="L16" s="592"/>
      <c r="M16" s="592"/>
      <c r="N16" s="592"/>
      <c r="O16" s="700"/>
      <c r="P16" s="27"/>
    </row>
    <row r="17" customFormat="false" ht="15" hidden="false" customHeight="false" outlineLevel="0" collapsed="false">
      <c r="A17" s="686"/>
      <c r="B17" s="664"/>
      <c r="C17" s="687"/>
      <c r="D17" s="664"/>
      <c r="E17" s="688"/>
      <c r="F17" s="702"/>
      <c r="G17" s="702"/>
      <c r="H17" s="27"/>
      <c r="I17" s="27"/>
      <c r="J17" s="27"/>
      <c r="K17" s="27"/>
      <c r="L17" s="27"/>
      <c r="M17" s="27"/>
      <c r="N17" s="27"/>
      <c r="O17" s="703"/>
      <c r="P17" s="27"/>
    </row>
    <row r="18" customFormat="false" ht="15" hidden="false" customHeight="false" outlineLevel="0" collapsed="false">
      <c r="A18" s="686"/>
      <c r="B18" s="664"/>
      <c r="C18" s="687"/>
      <c r="D18" s="664"/>
      <c r="E18" s="688"/>
      <c r="F18" s="702"/>
      <c r="G18" s="702"/>
      <c r="H18" s="27"/>
      <c r="I18" s="27"/>
      <c r="J18" s="27"/>
      <c r="K18" s="27"/>
      <c r="L18" s="27"/>
      <c r="M18" s="27"/>
      <c r="N18" s="27"/>
      <c r="O18" s="703"/>
      <c r="P18" s="27"/>
    </row>
    <row r="19" customFormat="false" ht="15" hidden="false" customHeight="false" outlineLevel="0" collapsed="false">
      <c r="A19" s="686"/>
      <c r="B19" s="664"/>
      <c r="C19" s="687"/>
      <c r="D19" s="664"/>
      <c r="E19" s="688"/>
      <c r="F19" s="702"/>
      <c r="G19" s="702"/>
      <c r="H19" s="27"/>
      <c r="I19" s="27"/>
      <c r="J19" s="27"/>
      <c r="K19" s="27"/>
      <c r="L19" s="27"/>
      <c r="M19" s="27"/>
      <c r="N19" s="27"/>
      <c r="O19" s="703"/>
      <c r="P19" s="27"/>
    </row>
    <row r="20" customFormat="false" ht="15" hidden="false" customHeight="false" outlineLevel="0" collapsed="false">
      <c r="A20" s="686"/>
      <c r="B20" s="664"/>
      <c r="C20" s="687"/>
      <c r="D20" s="664"/>
      <c r="E20" s="688"/>
      <c r="F20" s="702"/>
      <c r="G20" s="702"/>
      <c r="H20" s="27"/>
      <c r="I20" s="27"/>
      <c r="J20" s="27"/>
      <c r="K20" s="27"/>
      <c r="L20" s="27"/>
      <c r="M20" s="27"/>
      <c r="N20" s="27"/>
      <c r="O20" s="703"/>
      <c r="P20" s="27"/>
    </row>
    <row r="21" customFormat="false" ht="15" hidden="false" customHeight="false" outlineLevel="0" collapsed="false">
      <c r="A21" s="686"/>
      <c r="B21" s="664"/>
      <c r="C21" s="687"/>
      <c r="D21" s="664"/>
      <c r="E21" s="688"/>
      <c r="F21" s="702"/>
      <c r="G21" s="702"/>
      <c r="H21" s="27"/>
      <c r="I21" s="27"/>
      <c r="J21" s="27"/>
      <c r="K21" s="27"/>
      <c r="L21" s="27"/>
      <c r="M21" s="27"/>
      <c r="N21" s="27"/>
      <c r="O21" s="703"/>
      <c r="P21" s="27"/>
    </row>
  </sheetData>
  <mergeCells count="32">
    <mergeCell ref="A2:G2"/>
    <mergeCell ref="A3:A4"/>
    <mergeCell ref="B3:B4"/>
    <mergeCell ref="C3:C4"/>
    <mergeCell ref="D3:D4"/>
    <mergeCell ref="E3:E4"/>
    <mergeCell ref="F3:F4"/>
    <mergeCell ref="G3:G4"/>
    <mergeCell ref="H3:H4"/>
    <mergeCell ref="I3:I4"/>
    <mergeCell ref="J3:J4"/>
    <mergeCell ref="K3:L3"/>
    <mergeCell ref="M3:M4"/>
    <mergeCell ref="N3:O3"/>
    <mergeCell ref="P3:P4"/>
    <mergeCell ref="A5:A6"/>
    <mergeCell ref="B5:B6"/>
    <mergeCell ref="C5:C6"/>
    <mergeCell ref="D5:D6"/>
    <mergeCell ref="E5:E6"/>
    <mergeCell ref="A7:A9"/>
    <mergeCell ref="B7:B9"/>
    <mergeCell ref="C7:C9"/>
    <mergeCell ref="D7:D9"/>
    <mergeCell ref="E7:E9"/>
    <mergeCell ref="F7:F9"/>
    <mergeCell ref="A11:A13"/>
    <mergeCell ref="B11:B13"/>
    <mergeCell ref="C11:C13"/>
    <mergeCell ref="D11:D13"/>
    <mergeCell ref="E11:E13"/>
    <mergeCell ref="F11:F13"/>
  </mergeCells>
  <conditionalFormatting sqref="E16:E19">
    <cfRule type="cellIs" priority="2" operator="equal" aboveAverage="0" equalAverage="0" bottom="0" percent="0" rank="0" text="" dxfId="42">
      <formula>"Muito Alto"</formula>
    </cfRule>
    <cfRule type="cellIs" priority="3" operator="equal" aboveAverage="0" equalAverage="0" bottom="0" percent="0" rank="0" text="" dxfId="43">
      <formula>"Alto"</formula>
    </cfRule>
    <cfRule type="cellIs" priority="4" operator="equal" aboveAverage="0" equalAverage="0" bottom="0" percent="0" rank="0" text="" dxfId="44">
      <formula>"Moderado"</formula>
    </cfRule>
  </conditionalFormatting>
  <conditionalFormatting sqref="E20:E21">
    <cfRule type="cellIs" priority="5" operator="equal" aboveAverage="0" equalAverage="0" bottom="0" percent="0" rank="0" text="" dxfId="45">
      <formula>"Muito Alto"</formula>
    </cfRule>
    <cfRule type="cellIs" priority="6" operator="equal" aboveAverage="0" equalAverage="0" bottom="0" percent="0" rank="0" text="" dxfId="46">
      <formula>"Alto"</formula>
    </cfRule>
    <cfRule type="cellIs" priority="7" operator="equal" aboveAverage="0" equalAverage="0" bottom="0" percent="0" rank="0" text="" dxfId="47">
      <formula>"Moderado"</formula>
    </cfRule>
  </conditionalFormatting>
  <conditionalFormatting sqref="E5">
    <cfRule type="cellIs" priority="8" operator="equal" aboveAverage="0" equalAverage="0" bottom="0" percent="0" rank="0" text="" dxfId="48">
      <formula>"Muito Alto"</formula>
    </cfRule>
    <cfRule type="cellIs" priority="9" operator="equal" aboveAverage="0" equalAverage="0" bottom="0" percent="0" rank="0" text="" dxfId="49">
      <formula>"Alto"</formula>
    </cfRule>
    <cfRule type="cellIs" priority="10" operator="equal" aboveAverage="0" equalAverage="0" bottom="0" percent="0" rank="0" text="" dxfId="50">
      <formula>"Moderado"</formula>
    </cfRule>
  </conditionalFormatting>
  <conditionalFormatting sqref="E15">
    <cfRule type="cellIs" priority="11" operator="equal" aboveAverage="0" equalAverage="0" bottom="0" percent="0" rank="0" text="" dxfId="51">
      <formula>"Muito Alto"</formula>
    </cfRule>
    <cfRule type="cellIs" priority="12" operator="equal" aboveAverage="0" equalAverage="0" bottom="0" percent="0" rank="0" text="" dxfId="52">
      <formula>"Alto"</formula>
    </cfRule>
    <cfRule type="cellIs" priority="13" operator="equal" aboveAverage="0" equalAverage="0" bottom="0" percent="0" rank="0" text="" dxfId="53">
      <formula>"Moderado"</formula>
    </cfRule>
  </conditionalFormatting>
  <conditionalFormatting sqref="E14">
    <cfRule type="cellIs" priority="14" operator="equal" aboveAverage="0" equalAverage="0" bottom="0" percent="0" rank="0" text="" dxfId="54">
      <formula>"Muito Alto"</formula>
    </cfRule>
    <cfRule type="cellIs" priority="15" operator="equal" aboveAverage="0" equalAverage="0" bottom="0" percent="0" rank="0" text="" dxfId="55">
      <formula>"Alto"</formula>
    </cfRule>
    <cfRule type="cellIs" priority="16" operator="equal" aboveAverage="0" equalAverage="0" bottom="0" percent="0" rank="0" text="" dxfId="56">
      <formula>"Moderado"</formula>
    </cfRule>
  </conditionalFormatting>
  <conditionalFormatting sqref="E11">
    <cfRule type="cellIs" priority="17" operator="equal" aboveAverage="0" equalAverage="0" bottom="0" percent="0" rank="0" text="" dxfId="57">
      <formula>"Muito Alto"</formula>
    </cfRule>
    <cfRule type="cellIs" priority="18" operator="equal" aboveAverage="0" equalAverage="0" bottom="0" percent="0" rank="0" text="" dxfId="58">
      <formula>"Alto"</formula>
    </cfRule>
    <cfRule type="cellIs" priority="19" operator="equal" aboveAverage="0" equalAverage="0" bottom="0" percent="0" rank="0" text="" dxfId="59">
      <formula>"Moderado"</formula>
    </cfRule>
  </conditionalFormatting>
  <conditionalFormatting sqref="E10">
    <cfRule type="cellIs" priority="20" operator="equal" aboveAverage="0" equalAverage="0" bottom="0" percent="0" rank="0" text="" dxfId="60">
      <formula>"Muito Alto"</formula>
    </cfRule>
    <cfRule type="cellIs" priority="21" operator="equal" aboveAverage="0" equalAverage="0" bottom="0" percent="0" rank="0" text="" dxfId="61">
      <formula>"Alto"</formula>
    </cfRule>
    <cfRule type="cellIs" priority="22" operator="equal" aboveAverage="0" equalAverage="0" bottom="0" percent="0" rank="0" text="" dxfId="62">
      <formula>"Moderado"</formula>
    </cfRule>
  </conditionalFormatting>
  <conditionalFormatting sqref="E7">
    <cfRule type="cellIs" priority="23" operator="equal" aboveAverage="0" equalAverage="0" bottom="0" percent="0" rank="0" text="" dxfId="63">
      <formula>"Muito Alto"</formula>
    </cfRule>
    <cfRule type="cellIs" priority="24" operator="equal" aboveAverage="0" equalAverage="0" bottom="0" percent="0" rank="0" text="" dxfId="64">
      <formula>"Alto"</formula>
    </cfRule>
    <cfRule type="cellIs" priority="25" operator="equal" aboveAverage="0" equalAverage="0" bottom="0" percent="0" rank="0" text="" dxfId="65">
      <formula>"Moderado"</formula>
    </cfRule>
  </conditionalFormatting>
  <conditionalFormatting sqref="K9:M9 G9:H9">
    <cfRule type="expression" priority="26" aboveAverage="0" equalAverage="0" bottom="0" percent="0" rank="0" text="" dxfId="66">
      <formula>$F$18=1</formula>
    </cfRule>
  </conditionalFormatting>
  <conditionalFormatting sqref="F10:H10 K10:O10">
    <cfRule type="expression" priority="27" aboveAverage="0" equalAverage="0" bottom="0" percent="0" rank="0" text="" dxfId="67">
      <formula>$F$20=1</formula>
    </cfRule>
  </conditionalFormatting>
  <conditionalFormatting sqref="G11:H11 L11:O11">
    <cfRule type="expression" priority="28" aboveAverage="0" equalAverage="0" bottom="0" percent="0" rank="0" text="" dxfId="68">
      <formula>$F$24=1</formula>
    </cfRule>
  </conditionalFormatting>
  <conditionalFormatting sqref="K11">
    <cfRule type="expression" priority="29" aboveAverage="0" equalAverage="0" bottom="0" percent="0" rank="0" text="" dxfId="69">
      <formula>$F$20=1</formula>
    </cfRule>
  </conditionalFormatting>
  <conditionalFormatting sqref="F11">
    <cfRule type="expression" priority="30" aboveAverage="0" equalAverage="0" bottom="0" percent="0" rank="0" text="" dxfId="70">
      <formula>$F$20=1</formula>
    </cfRule>
  </conditionalFormatting>
  <conditionalFormatting sqref="G12:H13 L12:O13">
    <cfRule type="expression" priority="31" aboveAverage="0" equalAverage="0" bottom="0" percent="0" rank="0" text="" dxfId="71">
      <formula>$F$24=1</formula>
    </cfRule>
  </conditionalFormatting>
  <conditionalFormatting sqref="K12">
    <cfRule type="expression" priority="32" aboveAverage="0" equalAverage="0" bottom="0" percent="0" rank="0" text="" dxfId="72">
      <formula>$F$20=1</formula>
    </cfRule>
  </conditionalFormatting>
  <conditionalFormatting sqref="K13">
    <cfRule type="expression" priority="33" aboveAverage="0" equalAverage="0" bottom="0" percent="0" rank="0" text="" dxfId="73">
      <formula>$F$20=1</formula>
    </cfRule>
  </conditionalFormatting>
  <conditionalFormatting sqref="G14:O14">
    <cfRule type="expression" priority="34" aboveAverage="0" equalAverage="0" bottom="0" percent="0" rank="0" text="" dxfId="74">
      <formula>$F$28=1</formula>
    </cfRule>
  </conditionalFormatting>
  <conditionalFormatting sqref="F14">
    <cfRule type="expression" priority="35" aboveAverage="0" equalAverage="0" bottom="0" percent="0" rank="0" text="" dxfId="75">
      <formula>$F$24=1</formula>
    </cfRule>
  </conditionalFormatting>
  <dataValidations count="3">
    <dataValidation allowBlank="true" errorStyle="stop" operator="between" showDropDown="false" showErrorMessage="true" showInputMessage="false" sqref="L5:L6" type="list">
      <formula1>$N$98:$N$99</formula1>
      <formula2>0</formula2>
    </dataValidation>
    <dataValidation allowBlank="true" errorStyle="stop" operator="between" showDropDown="false" showErrorMessage="true" showInputMessage="false" sqref="L7:L9" type="list">
      <formula1>$N$96:$N$97</formula1>
      <formula2>0</formula2>
    </dataValidation>
    <dataValidation allowBlank="true" errorStyle="stop" operator="between" showDropDown="false" showErrorMessage="true" showInputMessage="false" sqref="L10:L14" type="list">
      <formula1>$N$94:$N$95</formula1>
      <formula2>0</formula2>
    </dataValidation>
  </dataValidations>
  <printOptions headings="false" gridLines="false" gridLinesSet="true" horizontalCentered="true" verticalCentered="true"/>
  <pageMargins left="0.472222222222222" right="0.472222222222222" top="0.472222222222222"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3"/>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pane xSplit="0" ySplit="3" topLeftCell="A31" activePane="bottomLeft" state="frozen"/>
      <selection pane="topLeft" activeCell="A1" activeCellId="0" sqref="A1"/>
      <selection pane="bottomLeft" activeCell="D39" activeCellId="0" sqref="D39"/>
    </sheetView>
  </sheetViews>
  <sheetFormatPr defaultColWidth="9.13671875" defaultRowHeight="15" zeroHeight="false" outlineLevelRow="0" outlineLevelCol="0"/>
  <cols>
    <col collapsed="false" customWidth="true" hidden="false" outlineLevel="0" max="1" min="1" style="11" width="11.85"/>
    <col collapsed="false" customWidth="true" hidden="false" outlineLevel="0" max="2" min="2" style="11" width="36.42"/>
    <col collapsed="false" customWidth="true" hidden="false" outlineLevel="0" max="3" min="3" style="11" width="13.7"/>
    <col collapsed="false" customWidth="true" hidden="false" outlineLevel="0" max="4" min="4" style="11" width="14.28"/>
    <col collapsed="false" customWidth="true" hidden="false" outlineLevel="0" max="5" min="5" style="11" width="18.28"/>
    <col collapsed="false" customWidth="true" hidden="false" outlineLevel="0" max="6" min="6" style="11" width="19.7"/>
    <col collapsed="false" customWidth="true" hidden="false" outlineLevel="0" max="7" min="7" style="11" width="21.28"/>
    <col collapsed="false" customWidth="true" hidden="false" outlineLevel="0" max="8" min="8" style="11" width="16.84"/>
    <col collapsed="false" customWidth="true" hidden="false" outlineLevel="0" max="9" min="9" style="11" width="18.85"/>
    <col collapsed="false" customWidth="false" hidden="false" outlineLevel="0" max="257" min="10" style="11" width="9.14"/>
  </cols>
  <sheetData>
    <row r="1" s="83" customFormat="true" ht="36" hidden="false" customHeight="true" outlineLevel="0" collapsed="false">
      <c r="A1" s="654"/>
      <c r="B1" s="522"/>
      <c r="C1" s="522"/>
      <c r="D1" s="522"/>
      <c r="E1" s="523"/>
      <c r="F1" s="522"/>
      <c r="G1" s="522"/>
      <c r="H1" s="522"/>
      <c r="I1" s="524"/>
      <c r="J1" s="78"/>
      <c r="K1" s="78"/>
      <c r="L1" s="78"/>
      <c r="M1" s="78"/>
      <c r="N1" s="79"/>
      <c r="O1" s="80"/>
      <c r="P1" s="80"/>
      <c r="Q1" s="78"/>
      <c r="R1" s="78"/>
      <c r="S1" s="78"/>
      <c r="T1" s="79"/>
      <c r="U1" s="79"/>
      <c r="V1" s="81"/>
      <c r="W1" s="80"/>
      <c r="X1" s="80"/>
      <c r="Y1" s="80"/>
      <c r="Z1" s="78"/>
      <c r="AA1" s="78"/>
      <c r="AB1" s="78"/>
      <c r="AC1" s="78"/>
      <c r="AD1" s="78"/>
      <c r="AE1" s="78"/>
      <c r="AF1" s="78"/>
      <c r="AG1" s="79"/>
      <c r="AH1" s="79"/>
      <c r="AI1" s="81"/>
      <c r="AJ1" s="80"/>
      <c r="AK1" s="80"/>
      <c r="AL1" s="80"/>
      <c r="AM1" s="78"/>
      <c r="AN1" s="78"/>
      <c r="AO1" s="78"/>
      <c r="AP1" s="78"/>
      <c r="AQ1" s="78"/>
      <c r="AR1" s="78"/>
      <c r="AS1" s="78"/>
      <c r="AT1" s="79"/>
      <c r="AU1" s="79"/>
      <c r="AV1" s="81"/>
      <c r="AW1" s="80"/>
      <c r="AX1" s="80"/>
      <c r="AY1" s="80"/>
      <c r="AZ1" s="78"/>
      <c r="BA1" s="78"/>
      <c r="BB1" s="78"/>
      <c r="BC1" s="78"/>
      <c r="BD1" s="78"/>
      <c r="BE1" s="78"/>
      <c r="BF1" s="78"/>
      <c r="BG1" s="82"/>
      <c r="BH1" s="82"/>
      <c r="BI1" s="82"/>
      <c r="BJ1" s="82"/>
      <c r="BK1" s="82"/>
      <c r="BL1" s="82"/>
      <c r="BM1" s="82"/>
      <c r="BN1" s="82"/>
      <c r="BO1" s="82"/>
      <c r="BP1" s="82"/>
      <c r="BQ1" s="82"/>
      <c r="BR1" s="82"/>
      <c r="BS1" s="82"/>
      <c r="BT1" s="82"/>
      <c r="BU1" s="82"/>
      <c r="BV1" s="82"/>
      <c r="BW1" s="82"/>
      <c r="BX1" s="82"/>
    </row>
    <row r="2" s="45" customFormat="true" ht="16.5" hidden="false" customHeight="true" outlineLevel="0" collapsed="false">
      <c r="A2" s="655" t="s">
        <v>535</v>
      </c>
      <c r="B2" s="655"/>
      <c r="C2" s="655"/>
      <c r="D2" s="655"/>
      <c r="E2" s="655"/>
      <c r="F2" s="655"/>
      <c r="G2" s="655"/>
      <c r="H2" s="655"/>
      <c r="I2" s="655"/>
    </row>
    <row r="3" customFormat="false" ht="45.75" hidden="false" customHeight="false" outlineLevel="0" collapsed="false">
      <c r="A3" s="704" t="s">
        <v>536</v>
      </c>
      <c r="B3" s="531" t="s">
        <v>537</v>
      </c>
      <c r="C3" s="705" t="s">
        <v>538</v>
      </c>
      <c r="D3" s="705" t="s">
        <v>539</v>
      </c>
      <c r="E3" s="705" t="s">
        <v>540</v>
      </c>
      <c r="F3" s="705" t="s">
        <v>541</v>
      </c>
      <c r="G3" s="705" t="s">
        <v>542</v>
      </c>
      <c r="H3" s="705" t="s">
        <v>543</v>
      </c>
      <c r="I3" s="706" t="s">
        <v>544</v>
      </c>
    </row>
    <row r="4" customFormat="false" ht="15" hidden="false" customHeight="false" outlineLevel="0" collapsed="false">
      <c r="A4" s="707" t="s">
        <v>545</v>
      </c>
      <c r="B4" s="707"/>
      <c r="C4" s="707"/>
      <c r="D4" s="707"/>
      <c r="E4" s="707"/>
      <c r="F4" s="707"/>
      <c r="G4" s="707"/>
      <c r="H4" s="707"/>
      <c r="I4" s="707"/>
    </row>
    <row r="5" s="1" customFormat="true" ht="26.25" hidden="false" customHeight="true" outlineLevel="0" collapsed="false">
      <c r="A5" s="708" t="s">
        <v>546</v>
      </c>
      <c r="B5" s="709" t="s">
        <v>547</v>
      </c>
      <c r="C5" s="710"/>
      <c r="D5" s="711"/>
      <c r="E5" s="710"/>
      <c r="F5" s="712"/>
      <c r="G5" s="710"/>
      <c r="H5" s="712"/>
      <c r="I5" s="713"/>
    </row>
    <row r="6" s="1" customFormat="true" ht="26.25" hidden="false" customHeight="false" outlineLevel="0" collapsed="false">
      <c r="A6" s="714" t="s">
        <v>548</v>
      </c>
      <c r="B6" s="715" t="s">
        <v>549</v>
      </c>
      <c r="C6" s="716" t="n">
        <v>40137</v>
      </c>
      <c r="D6" s="717"/>
      <c r="E6" s="716" t="s">
        <v>550</v>
      </c>
      <c r="F6" s="718" t="s">
        <v>551</v>
      </c>
      <c r="G6" s="716" t="n">
        <v>40064</v>
      </c>
      <c r="H6" s="718" t="s">
        <v>552</v>
      </c>
      <c r="I6" s="719"/>
    </row>
    <row r="7" s="1" customFormat="true" ht="21.75" hidden="false" customHeight="true" outlineLevel="0" collapsed="false">
      <c r="A7" s="720" t="s">
        <v>553</v>
      </c>
      <c r="B7" s="721" t="s">
        <v>554</v>
      </c>
      <c r="C7" s="722" t="n">
        <v>41415</v>
      </c>
      <c r="D7" s="723"/>
      <c r="E7" s="724"/>
      <c r="F7" s="724"/>
      <c r="G7" s="724"/>
      <c r="H7" s="725"/>
      <c r="I7" s="726"/>
    </row>
    <row r="8" s="1" customFormat="true" ht="12.75" hidden="false" customHeight="true" outlineLevel="0" collapsed="false">
      <c r="A8" s="727" t="s">
        <v>555</v>
      </c>
      <c r="B8" s="728" t="s">
        <v>556</v>
      </c>
      <c r="C8" s="729" t="n">
        <v>40055</v>
      </c>
      <c r="D8" s="716"/>
      <c r="E8" s="730" t="n">
        <v>40288</v>
      </c>
      <c r="F8" s="731" t="s">
        <v>557</v>
      </c>
      <c r="G8" s="730"/>
      <c r="H8" s="732"/>
      <c r="I8" s="733"/>
    </row>
    <row r="9" s="1" customFormat="true" ht="12.75" hidden="false" customHeight="false" outlineLevel="0" collapsed="false">
      <c r="A9" s="727"/>
      <c r="B9" s="728"/>
      <c r="C9" s="734" t="n">
        <v>40237</v>
      </c>
      <c r="D9" s="716"/>
      <c r="E9" s="735" t="n">
        <v>40288</v>
      </c>
      <c r="F9" s="731"/>
      <c r="G9" s="736"/>
      <c r="H9" s="736"/>
      <c r="I9" s="726"/>
    </row>
    <row r="10" s="1" customFormat="true" ht="12.75" hidden="false" customHeight="false" outlineLevel="0" collapsed="false">
      <c r="A10" s="727"/>
      <c r="B10" s="728"/>
      <c r="C10" s="716" t="n">
        <v>40420</v>
      </c>
      <c r="D10" s="736"/>
      <c r="E10" s="735" t="n">
        <v>40512</v>
      </c>
      <c r="F10" s="737" t="s">
        <v>558</v>
      </c>
      <c r="G10" s="736"/>
      <c r="H10" s="736"/>
      <c r="I10" s="726"/>
    </row>
    <row r="11" s="1" customFormat="true" ht="12.75" hidden="false" customHeight="false" outlineLevel="0" collapsed="false">
      <c r="A11" s="727"/>
      <c r="B11" s="728"/>
      <c r="C11" s="716" t="n">
        <v>40602</v>
      </c>
      <c r="D11" s="718"/>
      <c r="E11" s="730" t="n">
        <v>40596</v>
      </c>
      <c r="F11" s="738" t="s">
        <v>559</v>
      </c>
      <c r="G11" s="738"/>
      <c r="H11" s="732"/>
      <c r="I11" s="726"/>
    </row>
    <row r="12" s="1" customFormat="true" ht="12.75" hidden="false" customHeight="false" outlineLevel="0" collapsed="false">
      <c r="A12" s="727"/>
      <c r="B12" s="728"/>
      <c r="C12" s="716" t="n">
        <v>40785</v>
      </c>
      <c r="D12" s="718"/>
      <c r="E12" s="738"/>
      <c r="F12" s="738"/>
      <c r="G12" s="738"/>
      <c r="H12" s="732"/>
      <c r="I12" s="726"/>
    </row>
    <row r="13" s="1" customFormat="true" ht="12.75" hidden="false" customHeight="false" outlineLevel="0" collapsed="false">
      <c r="A13" s="727"/>
      <c r="B13" s="728"/>
      <c r="C13" s="716" t="n">
        <v>40968</v>
      </c>
      <c r="D13" s="718"/>
      <c r="E13" s="738"/>
      <c r="F13" s="738"/>
      <c r="G13" s="738"/>
      <c r="H13" s="732"/>
      <c r="I13" s="726"/>
    </row>
    <row r="14" s="1" customFormat="true" ht="12.75" hidden="false" customHeight="false" outlineLevel="0" collapsed="false">
      <c r="A14" s="727"/>
      <c r="B14" s="728"/>
      <c r="C14" s="716" t="n">
        <v>41151</v>
      </c>
      <c r="D14" s="718"/>
      <c r="E14" s="738"/>
      <c r="F14" s="738"/>
      <c r="G14" s="738"/>
      <c r="H14" s="732"/>
      <c r="I14" s="726"/>
    </row>
    <row r="15" customFormat="false" ht="15.75" hidden="false" customHeight="false" outlineLevel="0" collapsed="false">
      <c r="A15" s="739" t="s">
        <v>560</v>
      </c>
      <c r="B15" s="739"/>
      <c r="C15" s="739"/>
      <c r="D15" s="739"/>
      <c r="E15" s="739"/>
      <c r="F15" s="739"/>
      <c r="G15" s="739"/>
      <c r="H15" s="739"/>
      <c r="I15" s="739"/>
    </row>
    <row r="16" s="1" customFormat="true" ht="12.75" hidden="false" customHeight="true" outlineLevel="0" collapsed="false">
      <c r="A16" s="740" t="s">
        <v>561</v>
      </c>
      <c r="B16" s="741" t="s">
        <v>562</v>
      </c>
      <c r="C16" s="741"/>
      <c r="D16" s="741"/>
      <c r="E16" s="741"/>
      <c r="F16" s="741"/>
      <c r="G16" s="741"/>
      <c r="H16" s="741"/>
      <c r="I16" s="742"/>
    </row>
    <row r="17" s="1" customFormat="true" ht="25.5" hidden="false" customHeight="false" outlineLevel="0" collapsed="false">
      <c r="A17" s="743" t="s">
        <v>563</v>
      </c>
      <c r="B17" s="744" t="s">
        <v>564</v>
      </c>
      <c r="C17" s="716" t="n">
        <v>40137</v>
      </c>
      <c r="D17" s="717"/>
      <c r="E17" s="716" t="s">
        <v>550</v>
      </c>
      <c r="F17" s="718" t="s">
        <v>551</v>
      </c>
      <c r="G17" s="716" t="n">
        <v>40064</v>
      </c>
      <c r="H17" s="718" t="s">
        <v>552</v>
      </c>
      <c r="I17" s="719"/>
    </row>
    <row r="18" s="1" customFormat="true" ht="15" hidden="false" customHeight="false" outlineLevel="0" collapsed="false">
      <c r="A18" s="743" t="s">
        <v>565</v>
      </c>
      <c r="B18" s="744" t="s">
        <v>566</v>
      </c>
      <c r="C18" s="716" t="n">
        <v>40137</v>
      </c>
      <c r="D18" s="717"/>
      <c r="E18" s="716" t="n">
        <v>39944</v>
      </c>
      <c r="F18" s="718" t="s">
        <v>567</v>
      </c>
      <c r="G18" s="716" t="n">
        <v>39984</v>
      </c>
      <c r="H18" s="717"/>
      <c r="I18" s="719"/>
    </row>
    <row r="19" s="1" customFormat="true" ht="15" hidden="false" customHeight="false" outlineLevel="0" collapsed="false">
      <c r="A19" s="743" t="s">
        <v>568</v>
      </c>
      <c r="B19" s="744" t="s">
        <v>569</v>
      </c>
      <c r="C19" s="716" t="n">
        <v>40137</v>
      </c>
      <c r="D19" s="718"/>
      <c r="E19" s="730" t="n">
        <v>39944</v>
      </c>
      <c r="F19" s="738" t="s">
        <v>570</v>
      </c>
      <c r="G19" s="730" t="n">
        <v>40009</v>
      </c>
      <c r="H19" s="745" t="s">
        <v>571</v>
      </c>
      <c r="I19" s="726"/>
    </row>
    <row r="20" s="1" customFormat="true" ht="12.75" hidden="false" customHeight="false" outlineLevel="0" collapsed="false">
      <c r="A20" s="746" t="s">
        <v>572</v>
      </c>
      <c r="B20" s="744" t="s">
        <v>573</v>
      </c>
      <c r="C20" s="716" t="n">
        <v>40137</v>
      </c>
      <c r="D20" s="718"/>
      <c r="E20" s="730" t="n">
        <v>40036</v>
      </c>
      <c r="F20" s="738" t="s">
        <v>574</v>
      </c>
      <c r="G20" s="738"/>
      <c r="H20" s="732"/>
      <c r="I20" s="726"/>
    </row>
    <row r="21" s="1" customFormat="true" ht="12.75" hidden="false" customHeight="false" outlineLevel="0" collapsed="false">
      <c r="A21" s="746" t="s">
        <v>575</v>
      </c>
      <c r="B21" s="744" t="s">
        <v>576</v>
      </c>
      <c r="C21" s="716" t="n">
        <v>40137</v>
      </c>
      <c r="D21" s="718"/>
      <c r="E21" s="730" t="n">
        <v>39944</v>
      </c>
      <c r="F21" s="738" t="s">
        <v>577</v>
      </c>
      <c r="G21" s="730" t="n">
        <v>40002</v>
      </c>
      <c r="H21" s="745" t="s">
        <v>578</v>
      </c>
      <c r="I21" s="726"/>
    </row>
    <row r="22" s="1" customFormat="true" ht="12.75" hidden="false" customHeight="false" outlineLevel="0" collapsed="false">
      <c r="A22" s="746" t="s">
        <v>579</v>
      </c>
      <c r="B22" s="744" t="s">
        <v>580</v>
      </c>
      <c r="C22" s="716" t="n">
        <v>40137</v>
      </c>
      <c r="D22" s="718"/>
      <c r="E22" s="730" t="n">
        <v>39944</v>
      </c>
      <c r="F22" s="738" t="s">
        <v>581</v>
      </c>
      <c r="G22" s="730" t="n">
        <v>40009</v>
      </c>
      <c r="H22" s="732"/>
      <c r="I22" s="726"/>
    </row>
    <row r="23" s="1" customFormat="true" ht="13.5" hidden="false" customHeight="false" outlineLevel="0" collapsed="false">
      <c r="A23" s="746" t="s">
        <v>582</v>
      </c>
      <c r="B23" s="747" t="s">
        <v>583</v>
      </c>
      <c r="C23" s="748" t="n">
        <v>40137</v>
      </c>
      <c r="D23" s="749"/>
      <c r="E23" s="750" t="n">
        <v>39944</v>
      </c>
      <c r="F23" s="751" t="s">
        <v>584</v>
      </c>
      <c r="G23" s="750" t="n">
        <v>40010</v>
      </c>
      <c r="H23" s="752"/>
      <c r="I23" s="753"/>
    </row>
    <row r="24" s="1" customFormat="true" ht="12.75" hidden="false" customHeight="true" outlineLevel="0" collapsed="false">
      <c r="A24" s="714" t="s">
        <v>585</v>
      </c>
      <c r="B24" s="721" t="s">
        <v>586</v>
      </c>
      <c r="C24" s="754" t="n">
        <v>39843</v>
      </c>
      <c r="D24" s="754" t="n">
        <v>40056</v>
      </c>
      <c r="E24" s="754" t="n">
        <v>40045</v>
      </c>
      <c r="F24" s="755" t="s">
        <v>587</v>
      </c>
      <c r="G24" s="754" t="n">
        <v>40046</v>
      </c>
      <c r="H24" s="756" t="s">
        <v>588</v>
      </c>
      <c r="I24" s="742"/>
    </row>
    <row r="25" s="1" customFormat="true" ht="12.75" hidden="false" customHeight="false" outlineLevel="0" collapsed="false">
      <c r="A25" s="714"/>
      <c r="B25" s="721"/>
      <c r="C25" s="716" t="n">
        <v>40208</v>
      </c>
      <c r="D25" s="716" t="n">
        <v>40237</v>
      </c>
      <c r="E25" s="716" t="n">
        <v>40242</v>
      </c>
      <c r="F25" s="718" t="s">
        <v>589</v>
      </c>
      <c r="G25" s="716" t="n">
        <v>40249</v>
      </c>
      <c r="H25" s="718" t="s">
        <v>590</v>
      </c>
      <c r="I25" s="719"/>
    </row>
    <row r="26" s="1" customFormat="true" ht="12.75" hidden="false" customHeight="false" outlineLevel="0" collapsed="false">
      <c r="A26" s="714"/>
      <c r="B26" s="721"/>
      <c r="C26" s="716" t="n">
        <v>40573</v>
      </c>
      <c r="D26" s="716" t="n">
        <v>40602</v>
      </c>
      <c r="E26" s="757" t="n">
        <v>40596</v>
      </c>
      <c r="F26" s="758" t="s">
        <v>591</v>
      </c>
      <c r="G26" s="717"/>
      <c r="H26" s="717"/>
      <c r="I26" s="719"/>
    </row>
    <row r="27" s="1" customFormat="true" ht="13.5" hidden="false" customHeight="false" outlineLevel="0" collapsed="false">
      <c r="A27" s="714"/>
      <c r="B27" s="721"/>
      <c r="C27" s="748" t="n">
        <v>40938</v>
      </c>
      <c r="D27" s="748" t="n">
        <v>41271</v>
      </c>
      <c r="E27" s="759"/>
      <c r="F27" s="759"/>
      <c r="G27" s="759"/>
      <c r="H27" s="759"/>
      <c r="I27" s="760"/>
    </row>
    <row r="28" s="1" customFormat="true" ht="12" hidden="false" customHeight="true" outlineLevel="0" collapsed="false">
      <c r="A28" s="761" t="s">
        <v>592</v>
      </c>
      <c r="B28" s="721" t="s">
        <v>593</v>
      </c>
      <c r="C28" s="754" t="n">
        <v>40238</v>
      </c>
      <c r="D28" s="754"/>
      <c r="E28" s="762" t="n">
        <v>40234</v>
      </c>
      <c r="F28" s="763" t="s">
        <v>594</v>
      </c>
      <c r="G28" s="763"/>
      <c r="H28" s="764"/>
      <c r="I28" s="765" t="s">
        <v>595</v>
      </c>
    </row>
    <row r="29" s="1" customFormat="true" ht="12" hidden="false" customHeight="true" outlineLevel="0" collapsed="false">
      <c r="A29" s="761"/>
      <c r="B29" s="721"/>
      <c r="C29" s="716" t="n">
        <v>40603</v>
      </c>
      <c r="D29" s="718"/>
      <c r="E29" s="730" t="n">
        <v>40596</v>
      </c>
      <c r="F29" s="738" t="s">
        <v>596</v>
      </c>
      <c r="G29" s="738"/>
      <c r="H29" s="732"/>
      <c r="I29" s="726"/>
    </row>
    <row r="30" s="1" customFormat="true" ht="12" hidden="false" customHeight="true" outlineLevel="0" collapsed="false">
      <c r="A30" s="761"/>
      <c r="B30" s="721"/>
      <c r="C30" s="716" t="n">
        <v>40969</v>
      </c>
      <c r="D30" s="718"/>
      <c r="E30" s="738"/>
      <c r="F30" s="738"/>
      <c r="G30" s="738"/>
      <c r="H30" s="732"/>
      <c r="I30" s="726"/>
    </row>
    <row r="31" s="1" customFormat="true" ht="13.5" hidden="false" customHeight="false" outlineLevel="0" collapsed="false">
      <c r="A31" s="761"/>
      <c r="B31" s="721"/>
      <c r="C31" s="748" t="n">
        <v>41334</v>
      </c>
      <c r="D31" s="749"/>
      <c r="E31" s="751"/>
      <c r="F31" s="751"/>
      <c r="G31" s="751"/>
      <c r="H31" s="752"/>
      <c r="I31" s="753"/>
    </row>
    <row r="32" s="1" customFormat="true" ht="12.75" hidden="false" customHeight="true" outlineLevel="0" collapsed="false">
      <c r="A32" s="766" t="s">
        <v>597</v>
      </c>
      <c r="B32" s="767" t="s">
        <v>598</v>
      </c>
      <c r="C32" s="754" t="n">
        <v>40055</v>
      </c>
      <c r="D32" s="768"/>
      <c r="E32" s="762" t="n">
        <v>40048</v>
      </c>
      <c r="F32" s="763" t="s">
        <v>599</v>
      </c>
      <c r="G32" s="762" t="n">
        <v>40073</v>
      </c>
      <c r="H32" s="764" t="s">
        <v>600</v>
      </c>
      <c r="I32" s="769"/>
    </row>
    <row r="33" s="1" customFormat="true" ht="12.75" hidden="false" customHeight="false" outlineLevel="0" collapsed="false">
      <c r="A33" s="766"/>
      <c r="B33" s="767"/>
      <c r="C33" s="716" t="n">
        <v>40237</v>
      </c>
      <c r="D33" s="736"/>
      <c r="E33" s="716" t="n">
        <v>40234</v>
      </c>
      <c r="F33" s="737" t="s">
        <v>601</v>
      </c>
      <c r="G33" s="735" t="n">
        <v>40241</v>
      </c>
      <c r="H33" s="737" t="s">
        <v>602</v>
      </c>
      <c r="I33" s="770"/>
    </row>
    <row r="34" s="1" customFormat="true" ht="12.75" hidden="false" customHeight="false" outlineLevel="0" collapsed="false">
      <c r="A34" s="766"/>
      <c r="B34" s="767"/>
      <c r="C34" s="716" t="n">
        <v>40420</v>
      </c>
      <c r="D34" s="771"/>
      <c r="E34" s="730" t="n">
        <v>40424</v>
      </c>
      <c r="F34" s="738" t="s">
        <v>603</v>
      </c>
      <c r="G34" s="730" t="n">
        <v>40430</v>
      </c>
      <c r="H34" s="732" t="s">
        <v>604</v>
      </c>
      <c r="I34" s="726"/>
    </row>
    <row r="35" s="1" customFormat="true" ht="12.75" hidden="false" customHeight="false" outlineLevel="0" collapsed="false">
      <c r="A35" s="766"/>
      <c r="B35" s="767"/>
      <c r="C35" s="716" t="n">
        <v>40602</v>
      </c>
      <c r="D35" s="718"/>
      <c r="E35" s="730" t="n">
        <v>40596</v>
      </c>
      <c r="F35" s="738" t="s">
        <v>605</v>
      </c>
      <c r="G35" s="738"/>
      <c r="H35" s="732"/>
      <c r="I35" s="726"/>
    </row>
    <row r="36" s="1" customFormat="true" ht="12.75" hidden="false" customHeight="false" outlineLevel="0" collapsed="false">
      <c r="A36" s="766"/>
      <c r="B36" s="767"/>
      <c r="C36" s="716" t="n">
        <v>40785</v>
      </c>
      <c r="D36" s="718"/>
      <c r="E36" s="738"/>
      <c r="F36" s="738"/>
      <c r="G36" s="738"/>
      <c r="H36" s="732"/>
      <c r="I36" s="726"/>
    </row>
    <row r="37" s="1" customFormat="true" ht="12.75" hidden="false" customHeight="false" outlineLevel="0" collapsed="false">
      <c r="A37" s="766"/>
      <c r="B37" s="767"/>
      <c r="C37" s="716" t="n">
        <v>40968</v>
      </c>
      <c r="D37" s="718"/>
      <c r="E37" s="738"/>
      <c r="F37" s="738"/>
      <c r="G37" s="738"/>
      <c r="H37" s="732"/>
      <c r="I37" s="726"/>
    </row>
    <row r="38" s="1" customFormat="true" ht="13.5" hidden="false" customHeight="false" outlineLevel="0" collapsed="false">
      <c r="A38" s="766"/>
      <c r="B38" s="767"/>
      <c r="C38" s="772" t="n">
        <v>41151</v>
      </c>
      <c r="D38" s="773"/>
      <c r="E38" s="774"/>
      <c r="F38" s="774"/>
      <c r="G38" s="774"/>
      <c r="H38" s="775"/>
      <c r="I38" s="776"/>
    </row>
    <row r="39" s="1" customFormat="true" ht="51" hidden="false" customHeight="true" outlineLevel="0" collapsed="false">
      <c r="A39" s="777" t="s">
        <v>606</v>
      </c>
      <c r="B39" s="778" t="s">
        <v>607</v>
      </c>
      <c r="C39" s="754" t="n">
        <v>40298</v>
      </c>
      <c r="D39" s="779" t="n">
        <v>40693</v>
      </c>
      <c r="E39" s="763"/>
      <c r="F39" s="780"/>
      <c r="G39" s="781"/>
      <c r="H39" s="782"/>
      <c r="I39" s="783" t="s">
        <v>608</v>
      </c>
    </row>
    <row r="40" s="1" customFormat="true" ht="12.75" hidden="false" customHeight="false" outlineLevel="0" collapsed="false">
      <c r="A40" s="777"/>
      <c r="B40" s="778"/>
      <c r="C40" s="716" t="n">
        <v>40663</v>
      </c>
      <c r="D40" s="718"/>
      <c r="E40" s="738"/>
      <c r="F40" s="738"/>
      <c r="G40" s="738"/>
      <c r="H40" s="732"/>
      <c r="I40" s="726"/>
    </row>
    <row r="41" s="1" customFormat="true" ht="12.75" hidden="false" customHeight="false" outlineLevel="0" collapsed="false">
      <c r="A41" s="777"/>
      <c r="B41" s="778"/>
      <c r="C41" s="716" t="n">
        <v>41029</v>
      </c>
      <c r="D41" s="718"/>
      <c r="E41" s="738"/>
      <c r="F41" s="738"/>
      <c r="G41" s="738"/>
      <c r="H41" s="732"/>
      <c r="I41" s="726"/>
    </row>
    <row r="42" s="1" customFormat="true" ht="12.75" hidden="false" customHeight="false" outlineLevel="0" collapsed="false">
      <c r="A42" s="777"/>
      <c r="B42" s="778"/>
      <c r="C42" s="716" t="n">
        <v>41394</v>
      </c>
      <c r="D42" s="718"/>
      <c r="E42" s="738"/>
      <c r="F42" s="738"/>
      <c r="G42" s="738"/>
      <c r="H42" s="732"/>
      <c r="I42" s="726"/>
    </row>
    <row r="43" s="1" customFormat="true" ht="13.5" hidden="false" customHeight="false" outlineLevel="0" collapsed="false">
      <c r="A43" s="777"/>
      <c r="B43" s="778"/>
      <c r="C43" s="772" t="n">
        <v>41547</v>
      </c>
      <c r="D43" s="773"/>
      <c r="E43" s="784"/>
      <c r="F43" s="784"/>
      <c r="G43" s="784"/>
      <c r="H43" s="785"/>
      <c r="I43" s="776"/>
    </row>
  </sheetData>
  <mergeCells count="15">
    <mergeCell ref="A2:I2"/>
    <mergeCell ref="A4:I4"/>
    <mergeCell ref="A8:A14"/>
    <mergeCell ref="B8:B14"/>
    <mergeCell ref="F8:F9"/>
    <mergeCell ref="A15:I15"/>
    <mergeCell ref="B16:H16"/>
    <mergeCell ref="A24:A27"/>
    <mergeCell ref="B24:B27"/>
    <mergeCell ref="A28:A31"/>
    <mergeCell ref="B28:B31"/>
    <mergeCell ref="A32:A38"/>
    <mergeCell ref="B32:B38"/>
    <mergeCell ref="A39:A43"/>
    <mergeCell ref="B39:B43"/>
  </mergeCells>
  <printOptions headings="false" gridLines="false" gridLinesSet="true" horizontalCentered="true" verticalCentered="true"/>
  <pageMargins left="0.140277777777778" right="0.259722222222222" top="0.5" bottom="0.22986111111111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1T19:36:02Z</dcterms:created>
  <dc:creator>Administrador</dc:creator>
  <dc:description/>
  <dc:language>en-US</dc:language>
  <cp:lastModifiedBy>LPimentel</cp:lastModifiedBy>
  <cp:lastPrinted>2011-03-18T13:45:47Z</cp:lastPrinted>
  <dcterms:modified xsi:type="dcterms:W3CDTF">2011-07-05T12: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