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TOS 2011" sheetId="1" state="visible" r:id="rId2"/>
    <sheet name="Seleção produtos" sheetId="2" state="visible" r:id="rId3"/>
    <sheet name="Levantamento inicial" sheetId="3" state="visible" r:id="rId4"/>
    <sheet name="Modelo" sheetId="4" state="visible" r:id="rId5"/>
  </sheets>
  <externalReferences>
    <externalReference r:id="rId6"/>
  </externalReferences>
  <definedNames>
    <definedName function="false" hidden="false" name="Trimestres" vbProcedure="false">'[1]'!$E$6:$X$6</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O escopo de cada Subcomponente está 
detalhado no ROP - PROFISCO.
</t>
        </r>
      </text>
      <mc:AlternateContent>
        <mc:Choice Requires="v2">
          <commentPr autoFill="true" autoScale="false" colHidden="false" locked="false" rowHidden="false" textHAlign="justify" textVAlign="top">
            <anchor moveWithCells="false" sizeWithCells="false">
              <xdr:from>
                <xdr:col>1</xdr:col>
                <xdr:colOff>16</xdr:colOff>
                <xdr:row>18</xdr:row>
                <xdr:rowOff>17</xdr:rowOff>
              </xdr:from>
              <xdr:to>
                <xdr:col>4</xdr:col>
                <xdr:colOff>10</xdr:colOff>
                <xdr:row>22</xdr:row>
                <xdr:rowOff>11</xdr:rowOff>
              </xdr:to>
            </anchor>
          </commentPr>
        </mc:Choice>
        <mc:Fallback/>
      </mc:AlternateContent>
    </comment>
  </commentList>
</comments>
</file>

<file path=xl/sharedStrings.xml><?xml version="1.0" encoding="utf-8"?>
<sst xmlns="http://schemas.openxmlformats.org/spreadsheetml/2006/main" count="1383" uniqueCount="275">
  <si>
    <t xml:space="preserve">PRIORIZAÇÃO DOS PRODUTOS PARA 2011</t>
  </si>
  <si>
    <t xml:space="preserve">PRODUTOS</t>
  </si>
  <si>
    <t xml:space="preserve">COORDENADOR</t>
  </si>
  <si>
    <t xml:space="preserve">DATA</t>
  </si>
  <si>
    <t xml:space="preserve">ESTADOS</t>
  </si>
  <si>
    <t xml:space="preserve">4.04 Implantar e/ou aperfeiçoar SPED (NFe, EFD, e ECD), incluindo soluções de hardware, software para auditoria, estatística e segurança de dados </t>
  </si>
  <si>
    <t xml:space="preserve">Geraldo Marcelo - RN</t>
  </si>
  <si>
    <t xml:space="preserve">2a Reunião</t>
  </si>
  <si>
    <t xml:space="preserve">RJ,RS,PA,AM</t>
  </si>
  <si>
    <t xml:space="preserve">1.11 Implantar modelo de gestão baseado em metodologias de planejamento, gestão por competências e por resultados.</t>
  </si>
  <si>
    <t xml:space="preserve">Soraya MG</t>
  </si>
  <si>
    <t xml:space="preserve">PA, RS, DF,ES, PB,SE,PE</t>
  </si>
  <si>
    <t xml:space="preserve">3.16  Montar ou aperfeiçoar área de inteligência fiscal </t>
  </si>
  <si>
    <t xml:space="preserve">Rosa Maria SP</t>
  </si>
  <si>
    <t xml:space="preserve">3a Reunião</t>
  </si>
  <si>
    <t xml:space="preserve">PA, RS,PI,</t>
  </si>
  <si>
    <t xml:space="preserve">10.02 Atualizar e implantar plano diretor de TIC e Implantar políticas e infraestrutura de segurança de TIC - plano de contingência e continuidade do negócio aplicativos, sala-cofre, site-back up).</t>
  </si>
  <si>
    <t xml:space="preserve">André Coordeiro BA</t>
  </si>
  <si>
    <t xml:space="preserve">PA, RS, MG,AL,RJ,MA,RN</t>
  </si>
  <si>
    <t xml:space="preserve">3.07 Revisar e implantar novo modelo de gestão de fiscalização de trânsito de mercadorias.</t>
  </si>
  <si>
    <t xml:space="preserve">Lícia Mascarenhas RJ</t>
  </si>
  <si>
    <t xml:space="preserve">4a Reunião</t>
  </si>
  <si>
    <t xml:space="preserve">PA,RS,AL,</t>
  </si>
  <si>
    <t xml:space="preserve">3.08 Revisar e implantar novo modelo de gestão de fiscalização de estabelecimentos.</t>
  </si>
  <si>
    <t xml:space="preserve">Sandra Machado CE</t>
  </si>
  <si>
    <t xml:space="preserve">PA,RS,AL,PI,</t>
  </si>
  <si>
    <t xml:space="preserve">Prazo para manifestação de interesse nos grupos:  08 de abril </t>
  </si>
  <si>
    <t xml:space="preserve">V. PROJETOS COM MAIOR FREQUENCIA DE OCORRÊNCIAS.</t>
  </si>
  <si>
    <t xml:space="preserve">1. Aperfeiçoamento organizacional e da gestão estratégica</t>
  </si>
  <si>
    <t xml:space="preserve">Frequencia</t>
  </si>
  <si>
    <t xml:space="preserve">7. Melhoria da eficiência e da eficácia da administração de material e de patrimônio</t>
  </si>
  <si>
    <t xml:space="preserve">voto</t>
  </si>
  <si>
    <t xml:space="preserve">4.04 Implantar e/ou aperfeiçoar SPED (Nfe, EFD, e ECD), incluindo soluções de hardware, software para auditoria, estatística e segurança de dados </t>
  </si>
  <si>
    <t xml:space="preserve">10.08 Implantar políticas e infraestrutura de segurança de TIC - plano de contingência e continuidade do negócio aplicativos, sala-cofre, site-back up).</t>
  </si>
  <si>
    <t xml:space="preserve">1.01 Implantar e/ou aperfeiçoar o modelo de gestão/planejamento estratégico.</t>
  </si>
  <si>
    <t xml:space="preserve">11.08 Implementar/aperfeiçoar  programa de capacitação, gerenciamento de talentos e desenvolvimento de pessoal continuado</t>
  </si>
  <si>
    <t xml:space="preserve">12.01 Desenhar e implantar modelo de Gestão do Conhecimento.</t>
  </si>
  <si>
    <t xml:space="preserve">1.05 Implantar modelo de gestão/geração  de informações econômico-fiscais </t>
  </si>
  <si>
    <t xml:space="preserve">5.02 Redesenhar e implantar sistema de informações para o acompanhamento de processos contenciosos </t>
  </si>
  <si>
    <t xml:space="preserve">6.07 Implantar modelo de Contabilidade de Custos incluindo o novo Plano de Contas Nacional </t>
  </si>
  <si>
    <t xml:space="preserve">6.01 Implantar novo modelo de gestão da dívida pública </t>
  </si>
  <si>
    <t xml:space="preserve">2.01 Implantar modelo de intercâmbio (convênios, acordos de cooperação) entre administrações fiscais e de compartilhamento interno das soluções.</t>
  </si>
  <si>
    <t xml:space="preserve">9.04  Fortalecer ou redesenhar programa de educação fiscal </t>
  </si>
  <si>
    <t xml:space="preserve">4.05 Implantar Nota fiscal eletrônica, CT-e, escrituração fiscal digital (EFD) e escrituração contábil digital (ECD)</t>
  </si>
  <si>
    <t xml:space="preserve">8.01 Implantar ou atualizar modelo de gestão de Controle Interno - (revisão de processos, modernização do parque tecnológico, capacitação, segurança de dados, certificação de auditoria)</t>
  </si>
  <si>
    <t xml:space="preserve">4.03 Implantar e/ou aperfeiçoar ajustes necessários para o funcionamento do cadastro sincronizado</t>
  </si>
  <si>
    <t xml:space="preserve">7.01 Revisar e implantar novo modelo de gestão de patrimônio</t>
  </si>
  <si>
    <t xml:space="preserve">11.02 Revisar e implantar políticas de RH </t>
  </si>
  <si>
    <t xml:space="preserve">8.02 Redesenhar e implantar modelo de gestão e estrutura organizacional da Corregedoria</t>
  </si>
  <si>
    <t xml:space="preserve">7.02 Revisar e implantar novo modelo de gestão de materiais e serviços</t>
  </si>
  <si>
    <t xml:space="preserve">5.07 Implantar novos processos do controle e cobrança judicial da dívida ativa </t>
  </si>
  <si>
    <r>
      <rPr>
        <b val="true"/>
        <sz val="12"/>
        <color rgb="FF0000FF"/>
        <rFont val="Arial"/>
        <family val="2"/>
      </rPr>
      <t xml:space="preserve">2. Cooperação interinstitucional nacional e internacional</t>
    </r>
    <r>
      <rPr>
        <b val="true"/>
        <sz val="12"/>
        <color rgb="FFFF0000"/>
        <rFont val="Arial"/>
        <family val="2"/>
      </rPr>
      <t xml:space="preserve"> </t>
    </r>
  </si>
  <si>
    <t xml:space="preserve">3. Melhoria da eficiência e eficácia da administração tributária</t>
  </si>
  <si>
    <t xml:space="preserve">4. Aperfeiçoamento da gestão do cadastro e implantação do sistema público de escrituração digital (SPED)</t>
  </si>
  <si>
    <t xml:space="preserve">5. Melhoria da eficiência e eficácia da administração do contencioso fiscal</t>
  </si>
  <si>
    <t xml:space="preserve">6. Melhoria da eficiência e da eficácia da administração financeira</t>
  </si>
  <si>
    <t xml:space="preserve">8. Aperfeiçoamento dos mecanismos de controle interno e correição</t>
  </si>
  <si>
    <t xml:space="preserve">9. Aperfeiçoamento dos mecanismos de transparência e comunicação com a sociedade</t>
  </si>
  <si>
    <t xml:space="preserve">10. Modernização da gestão e aperfeiçoamento dos serviços de tecnologia da informação e comunicação</t>
  </si>
  <si>
    <t xml:space="preserve">11. Aperfeiçoamento da gestão de Recursos Humanos</t>
  </si>
  <si>
    <t xml:space="preserve">12. Fortalecimento da gestão do conhecimento</t>
  </si>
  <si>
    <t xml:space="preserve">LEGENDA</t>
  </si>
  <si>
    <t xml:space="preserve">ARP - Aceleração da Realização dos Programas</t>
  </si>
  <si>
    <r>
      <rPr>
        <sz val="10"/>
        <rFont val="Arial"/>
        <family val="2"/>
      </rPr>
      <t xml:space="preserve">O </t>
    </r>
    <r>
      <rPr>
        <b val="true"/>
        <sz val="10"/>
        <color rgb="FF0000FF"/>
        <rFont val="Arial"/>
        <family val="2"/>
      </rPr>
      <t xml:space="preserve">ARP</t>
    </r>
    <r>
      <rPr>
        <b val="true"/>
        <sz val="10"/>
        <rFont val="Arial"/>
        <family val="2"/>
      </rPr>
      <t xml:space="preserve"> </t>
    </r>
    <r>
      <rPr>
        <sz val="10"/>
        <rFont val="Arial"/>
        <family val="2"/>
      </rPr>
      <t xml:space="preserve">- visa acelerar a realização dos programas de modernização através do compartilhamento de informações e cooperação técnica entre os Estados. Ao realizarem esse projeto os Estados Membros poderão criar foruns específicos para o entendimento de problemas comuns, a realização de prospecção de soluções de forma conjunta, a identificação de melhores práticas e a realização de contratações mais eficientes. 
</t>
    </r>
  </si>
  <si>
    <r>
      <rPr>
        <b val="true"/>
        <sz val="11"/>
        <color rgb="FF0000FF"/>
        <rFont val="Arial"/>
        <family val="2"/>
      </rPr>
      <t xml:space="preserve">Como a tabela foi produzida</t>
    </r>
    <r>
      <rPr>
        <sz val="10"/>
        <rFont val="Arial"/>
        <family val="2"/>
      </rPr>
      <t xml:space="preserve">: Com base nos PLANOS DE APLICAÇÃO DE INVESTIMENTOS - PAI procurou-se consolidar os projetos. Considerando que o objetivo, nesse momento, é o de identificar os projetos de maior interesse dos estados, procurou-se colocar projetos com nomes e conteúdo similares de baixo de um mesmo nome. Algumas vezes também se avaliou que seria interessante agrupar dois projetos com descrições semelhantes, mas que indicavam escopos um pouco diferentes. Neste caso se utilizou o escopo do projeto mais abrangente. Desta forma não foi objetivo fazer uma consolidação que apresentasse um inventário detalhado dos projetos de cada Estado, procurou evidenciar projetos e área de interesse comuns. Apesar desses possíveis erros consideramos que a tabulação e a distribuição de frequência dos projetos refletem razoavelemnte o conteúdo dos programas dos 25 estados. Os estados de AMAZONAS E PARANÁ, não possuem o plano de aplicação neste momento. </t>
    </r>
  </si>
  <si>
    <r>
      <rPr>
        <b val="true"/>
        <sz val="11"/>
        <color rgb="FF0000FF"/>
        <rFont val="Arial"/>
        <family val="2"/>
      </rPr>
      <t xml:space="preserve">Formato de apresentação da tabela</t>
    </r>
    <r>
      <rPr>
        <sz val="10"/>
        <rFont val="Arial"/>
        <family val="2"/>
      </rPr>
      <t xml:space="preserve">: na 1a coluna a descrição dos componentes, subcomponentes e projetos (produtos); nas 25 colunas seguintes a indicação se o dado projeto ou produto consta no programa de cada estado ou não; a última coluna apresenta um contador que indica a quantidade de estados que têm o referido projeto ou produto no seu contrato. Ao final foi montada uma tabela que consolida os projetos que obtiveram  maior frequência de indicações por componente.</t>
    </r>
  </si>
  <si>
    <t xml:space="preserve">COMPONENTES / SUBCOMPONENTES</t>
  </si>
  <si>
    <t xml:space="preserve">ESTADOS </t>
  </si>
  <si>
    <t xml:space="preserve">I. GESTÃO ESTRATÉGICA INTEGRADA</t>
  </si>
  <si>
    <t xml:space="preserve">AC</t>
  </si>
  <si>
    <t xml:space="preserve">AL</t>
  </si>
  <si>
    <t xml:space="preserve">AP</t>
  </si>
  <si>
    <t xml:space="preserve">BA</t>
  </si>
  <si>
    <t xml:space="preserve">CE</t>
  </si>
  <si>
    <t xml:space="preserve">DF</t>
  </si>
  <si>
    <t xml:space="preserve">ES</t>
  </si>
  <si>
    <t xml:space="preserve">GO</t>
  </si>
  <si>
    <t xml:space="preserve">MA</t>
  </si>
  <si>
    <t xml:space="preserve">MG</t>
  </si>
  <si>
    <t xml:space="preserve">MS</t>
  </si>
  <si>
    <t xml:space="preserve">MT</t>
  </si>
  <si>
    <t xml:space="preserve">PA</t>
  </si>
  <si>
    <t xml:space="preserve">PB</t>
  </si>
  <si>
    <t xml:space="preserve">PE</t>
  </si>
  <si>
    <t xml:space="preserve">PI</t>
  </si>
  <si>
    <t xml:space="preserve">RJ</t>
  </si>
  <si>
    <t xml:space="preserve">RN</t>
  </si>
  <si>
    <t xml:space="preserve">RO</t>
  </si>
  <si>
    <t xml:space="preserve">RR</t>
  </si>
  <si>
    <t xml:space="preserve">RS</t>
  </si>
  <si>
    <t xml:space="preserve">SC</t>
  </si>
  <si>
    <t xml:space="preserve">SE</t>
  </si>
  <si>
    <t xml:space="preserve">SP</t>
  </si>
  <si>
    <t xml:space="preserve">TO</t>
  </si>
  <si>
    <t xml:space="preserve">f</t>
  </si>
  <si>
    <t xml:space="preserve">X</t>
  </si>
  <si>
    <t xml:space="preserve">1.02 Implantar modelo de projeção de médio prazo de variáveis econômico-fiscais, inclusive receita pública</t>
  </si>
  <si>
    <t xml:space="preserve">1.03 Implementar modelo de gestão de processos</t>
  </si>
  <si>
    <t xml:space="preserve">1.04 Implantar modelo de pesquisa de preços de mercado, por segmento econômico.</t>
  </si>
  <si>
    <t xml:space="preserve">1.06 Redesenhar processos organizacionais da gestão fazendária - tributário ou financeiro</t>
  </si>
  <si>
    <t xml:space="preserve">1.07 Implantar setor de estudos econômicos e fazendários</t>
  </si>
  <si>
    <t xml:space="preserve">1.08 Implantar sistemática de planejamento e elaboração orçamentária integrada ao sistema de execução orçamentária e financeira </t>
  </si>
  <si>
    <t xml:space="preserve">1.09 Desenvolver e implantar modelo de gestão de risco aplicado à administração fiscal</t>
  </si>
  <si>
    <t xml:space="preserve">1.10 Realizar mapeamento topográfico sistemático do estado  </t>
  </si>
  <si>
    <t xml:space="preserve">1.12  Escritório de gestão de projetos implantado</t>
  </si>
  <si>
    <t xml:space="preserve">1.13 Implantação de Metodologia do Potencial de Arrecadação </t>
  </si>
  <si>
    <t xml:space="preserve">1.14 Programa de reestruturação física e estrutura organizacional implementado de acordo com a proposta de modernização</t>
  </si>
  <si>
    <t xml:space="preserve">1.15 Modelo de Gestão por Resultados na Secretaria de Estado de Planejamento e Gestão  implementado</t>
  </si>
  <si>
    <r>
      <rPr>
        <b val="true"/>
        <sz val="10"/>
        <color rgb="FF0000FF"/>
        <rFont val="Arial"/>
        <family val="2"/>
      </rPr>
      <t xml:space="preserve">2. Cooperação interinstitucional nacional e internacional</t>
    </r>
    <r>
      <rPr>
        <b val="true"/>
        <sz val="10"/>
        <color rgb="FFFF0000"/>
        <rFont val="Arial"/>
        <family val="2"/>
      </rPr>
      <t xml:space="preserve"> </t>
    </r>
  </si>
  <si>
    <t xml:space="preserve">2.01 Implantar modelo de Intercâmbio (convênios, acordos de cooperação) entre administrações fiscais e de compartilhamento interno das soluções.</t>
  </si>
  <si>
    <t xml:space="preserve">II. ADMINISTRAÇÃO TRIBUTÁRIA E CONTENCIOSO FISCAL</t>
  </si>
  <si>
    <t xml:space="preserve">3.01 Implantar novo modelo de gestão da legislação tributária.</t>
  </si>
  <si>
    <t xml:space="preserve">3.02 Aperfeiçoamento do modelo de gestão das receitas tributárias.</t>
  </si>
  <si>
    <t xml:space="preserve">3.03 Implantar modelo de gestão da recuperação da receita pública, que contemple a gestão da Substituição Tributária.</t>
  </si>
  <si>
    <t xml:space="preserve">3.04 Implantar metodologia de aferição das transferências constitucionais e legais.</t>
  </si>
  <si>
    <t xml:space="preserve">3.05 Implantar novo modelo de lançamento antecipado do tributo.</t>
  </si>
  <si>
    <t xml:space="preserve">3.06 Implantar modelo de processo de análise de impugnação ou revisão de ofício de lançamento.</t>
  </si>
  <si>
    <t xml:space="preserve">3.09 Aperfeiçoar modelo de verificação da regularidade do fornecedor de bem ou serviço da Administração Pública.</t>
  </si>
  <si>
    <t xml:space="preserve">3.10 Implantar modelo de gestão das receitas não tributárias.</t>
  </si>
  <si>
    <t xml:space="preserve">3.11 Implantar modelo de gestão dos postos fiscais com leitura de imagens de carga de veículos e/ou  balanças rodoviárias</t>
  </si>
  <si>
    <t xml:space="preserve">3.12  Implantar sistemática de monitoramento das operações de emissão de cupons fiscais - ECF</t>
  </si>
  <si>
    <t xml:space="preserve">3.13  Implantar central de gerenciamento eletrônico de documentos e imagens </t>
  </si>
  <si>
    <t xml:space="preserve">3.14  Implantar Centro Integrado de Operações Fiscais - CIOF</t>
  </si>
  <si>
    <t xml:space="preserve">3.15  Implantar Centro de Comando e Controle de Ações de Fiscalização </t>
  </si>
  <si>
    <t xml:space="preserve">3.17  Revisar e consolidar a legislação tributária, disponibilizada na web com utilização de ferramenta de busca </t>
  </si>
  <si>
    <t xml:space="preserve">3.18  Implantar e/ou aperfeiçõar modelo de gestão de arrecadação</t>
  </si>
  <si>
    <t xml:space="preserve">3.19  Redesenhar e implantar modelo de cobrança administrativa</t>
  </si>
  <si>
    <t xml:space="preserve">3.20 Implantar mecanismos para o controle dos benefícios fiscais e de regimes especiais e avaliação de riscos fiscais</t>
  </si>
  <si>
    <t xml:space="preserve">3.21 Rever e implantar novo modelo de planejamento,execução e controle da ação fiscal </t>
  </si>
  <si>
    <t xml:space="preserve">3.22 Aperfeiçoar os mecanismos de homologação, transação e compensação de créditos acumulados</t>
  </si>
  <si>
    <t xml:space="preserve">3.23 Desenvolver e implantar um novo sistema de informações fazendárias em ambiente Web </t>
  </si>
  <si>
    <t xml:space="preserve">3.24 Implantar sistema para o gerenciamento das informações sobre contribuintes de energia elétrica e telecomunicações.</t>
  </si>
  <si>
    <t xml:space="preserve">3.25 Implementar sistemática de cruzamento de dados </t>
  </si>
  <si>
    <t xml:space="preserve">3.26 Implantar controle de repasses do Simples Nacional</t>
  </si>
  <si>
    <t xml:space="preserve">3.27 Redesenhar e implantar modelo de dados de contribuintes do ICMS </t>
  </si>
  <si>
    <t xml:space="preserve">3.28 Implantar modelo informatizado de gestão do IPVA integrado ao DETRAN</t>
  </si>
  <si>
    <t xml:space="preserve">3.29 Implantar sistema para gestão do ITCD (ITCMD)</t>
  </si>
  <si>
    <t xml:space="preserve">3.30 Implantar sistema de gestão do Fundo Participação dos Municípios e outros órgãos do Estado</t>
  </si>
  <si>
    <t xml:space="preserve">3.31 Aplicações de suporte à Fiscalização Digital </t>
  </si>
  <si>
    <t xml:space="preserve">3.32 Revisão e aperfeiçoamento  do  processo administrativo fiscal (Workflow) com a automatização das funcionalidades </t>
  </si>
  <si>
    <t xml:space="preserve">3.33 Ampliação da implantação do Super Simples com adequação dos sistemas corporativos SIARE e SICAF </t>
  </si>
  <si>
    <t xml:space="preserve">3.34 Modelo de recolhimento de impostos por meios alternativos implementado.</t>
  </si>
  <si>
    <t xml:space="preserve">3.35 Metodologia de ponderação de processo, distribuição de trabalho e avaliação de produtividade implantada</t>
  </si>
  <si>
    <t xml:space="preserve">3.36 Consolidação e ampliação da base de conhecimentos do sistema de informações gerenciais (super-simples, dívida ativa, shoppings, cartões de crédito, tribunal de contas do estado, portal fiscal, SIAF)</t>
  </si>
  <si>
    <t xml:space="preserve">3.37- Sistema de Controle de Vazão de Combustíveis implantado.</t>
  </si>
  <si>
    <t xml:space="preserve">3.38- Sistema eletrônico de Consulta Tributária implantado.</t>
  </si>
  <si>
    <t xml:space="preserve">3.39- Sistema de Controle das operações de drawback, exportações e remessas para áreas de livre comércio</t>
  </si>
  <si>
    <t xml:space="preserve">4.01 Implantar modelo de gestão de cadastro (multifinalitário). </t>
  </si>
  <si>
    <t xml:space="preserve">4.02 Implantar nova sistemática para a captura e tratamento de informações fiscais oriunda de outras fontes.</t>
  </si>
  <si>
    <t xml:space="preserve">4.04 Implantar e/ou aperfeiçoar SPED, incluindo soluções de hardware, software para auditoria, estatística e segurança de dados </t>
  </si>
  <si>
    <t xml:space="preserve">4.06 Sistemática de cálculo do Valor Adicionado Fiscal dos Municípios a partir do SPED e das Declarações das ME e EPP desenvolvida e implantada</t>
  </si>
  <si>
    <t xml:space="preserve">4.07 Cadastro adequado ao modelo REDESIM </t>
  </si>
  <si>
    <t xml:space="preserve">4.08 Domicílio Fiscal eletrônico implantado</t>
  </si>
  <si>
    <t xml:space="preserve">4.09 Sistema para captura e tratamento das informações da Escrituração Contábil Digital (ECD) implantado.</t>
  </si>
  <si>
    <t xml:space="preserve">5.01 Redesenhar e implantar novo modelo de julgamento administrativo e cobrança do crédito tributário integrando a Sec. Fazenda, PGE e Tribunal de Justiça. (PAF-e)</t>
  </si>
  <si>
    <t xml:space="preserve">5.03 Implantar processo de execução fiscal eletrônico integrado com o Poder Judiciário </t>
  </si>
  <si>
    <t xml:space="preserve">5.04 Implantar sistemática de acesso às informações dos cartórios de imóveis </t>
  </si>
  <si>
    <t xml:space="preserve">5.05 Implementar programa de capacitação permanente dos julgadores e procuradores </t>
  </si>
  <si>
    <t xml:space="preserve">5.06 Implantar sistemática de divulgação dos devedores da divida ativa </t>
  </si>
  <si>
    <t xml:space="preserve">5.08 Implantar sistema PGE.net </t>
  </si>
  <si>
    <t xml:space="preserve">5.09 Implantar modelo de gestão de TI para a PGE</t>
  </si>
  <si>
    <t xml:space="preserve">5.10 Implantação do Módulo de Contencioso Fiscal no SIAT e aparelhamento da Procuradoria Fiscal</t>
  </si>
  <si>
    <t xml:space="preserve">5.11 Implantação do Modelo de Gerenciamento de Processos da Procuradoria Tributária </t>
  </si>
  <si>
    <t xml:space="preserve">5.12 Implantação de um Modelo de Gestão Integrado das Informações dos Programas Sociais</t>
  </si>
  <si>
    <t xml:space="preserve">5.13 Implantação de Programa Contínuo de Certificação dos Gestores de Financeiros do Estado.</t>
  </si>
  <si>
    <t xml:space="preserve">5.14 Sistemática de acompanhamento de processos da Assessoria Jurídica (Módulo Assessoria Jurídica - ATF) da Secretaria de Estado da Receita - SER desenvolvida e implantada</t>
  </si>
  <si>
    <t xml:space="preserve">5.15 - Eventos de integração entre PGE, SEFAZ, TATE e PJ realizados</t>
  </si>
  <si>
    <t xml:space="preserve">III. ADMINISTRAÇÃO FINANCEIRA, PATRIMONIAL E CONTROLE INTERNO</t>
  </si>
  <si>
    <t xml:space="preserve">6.02 Implantar novo modelo de gestão de precatórios </t>
  </si>
  <si>
    <t xml:space="preserve">6.03 Implantar novo modelo de gestão de passivos e  ingresso de ativos </t>
  </si>
  <si>
    <t xml:space="preserve">6.04 Integração do sistema de folha de pagamento e sistema de administração financeira do Estado </t>
  </si>
  <si>
    <t xml:space="preserve">6.05 Integração dos Sistemas Fazendários ao Sistema do Tesouro (financeiro e contabilidade)</t>
  </si>
  <si>
    <t xml:space="preserve">6.06 Rever o modelo de organização e gestão do Tesouro</t>
  </si>
  <si>
    <t xml:space="preserve">6.08 Implantar o sistema integrado de gestão do planejamento, orçamento, contabilidade e finanças públicas</t>
  </si>
  <si>
    <t xml:space="preserve">6.09 Implantar e disseminar o sistema de apropriação de custos públicos</t>
  </si>
  <si>
    <t xml:space="preserve">6.10 Implantar o sistema de informações gerenciais de convênios e contratos</t>
  </si>
  <si>
    <t xml:space="preserve">6.11 Implantar modelo de gestão das parcerias público-privadas</t>
  </si>
  <si>
    <t xml:space="preserve">6.12 Revisar e implantar legislação contábil-financeira e procedimentos de análise para os Grupos Financeiros Setoriais</t>
  </si>
  <si>
    <t xml:space="preserve">6.13 Modelo de Gestão integrado de Finanças Públicas desenvolvido e implantado</t>
  </si>
  <si>
    <t xml:space="preserve">6.14 Redesenho dos processos da Administração Financeira</t>
  </si>
  <si>
    <t xml:space="preserve">6.15 Sistema Integrado de Planejamento, Orçamento e Finanças - Novas funcionalidades implantadas</t>
  </si>
  <si>
    <t xml:space="preserve">6.16 Sist. de Administração de Recursos Financeiros atualizado com novas funcionalidades</t>
  </si>
  <si>
    <t xml:space="preserve"> 6.17 Incorporação no SIGGo do Módulo da Dívida Pública, Avais e Haveres adequado aos novos processos</t>
  </si>
  <si>
    <t xml:space="preserve">6.18 Módulo do Sistema e-Fisco de Finanças Públicas (financeiro, contabilidade, orçamento e planejamento) customizado e implantado para </t>
  </si>
  <si>
    <t xml:space="preserve">6.19 Relatórios gerenciais e institucionais elaborados, aperfeiçoados e implantados</t>
  </si>
  <si>
    <t xml:space="preserve">6.20 Programa de capacitação permanente do pessoal setorial contábil das diversas Secretarias implantado</t>
  </si>
  <si>
    <t xml:space="preserve">7.03 Implantar sistema de controle de acesso aos prédios da Secretaria</t>
  </si>
  <si>
    <t xml:space="preserve">7.04 Implantar mecanismos de armazenamento e segurança de documentos fiscais da Secretaria  </t>
  </si>
  <si>
    <t xml:space="preserve">7.05 Gestão de licitações e administração geral otimizados </t>
  </si>
  <si>
    <t xml:space="preserve">7.06 Arquivo de Prontuários de Servidores/Contribuintes Reestruturado.</t>
  </si>
  <si>
    <t xml:space="preserve">7.07 Sistema Bolsa Eletrônica de Compras (BEC/SP) revisto e ampliado.</t>
  </si>
  <si>
    <t xml:space="preserve">7.08 Novo modelo de acompanhamento das entidades descentralizadas implantado.</t>
  </si>
  <si>
    <t xml:space="preserve">8.02 Reesenhar e implantar modelo de gestão e estrutura organizacional da Corregedoria</t>
  </si>
  <si>
    <t xml:space="preserve">8.03 Implantar o sistema integrado de gestão de auditoria considerando a análise de riscos</t>
  </si>
  <si>
    <t xml:space="preserve">8.04 Implantar auditoria automatizada da folha de pagamentos dos servidores</t>
  </si>
  <si>
    <t xml:space="preserve">8.05 Implantar ferramentas tecnológicas para análise de riscos e desvios na utilização dos sistemas informatizados </t>
  </si>
  <si>
    <t xml:space="preserve">8.06 Implantar sistemática de planejamento estratégico do controle integrada ao PPA do Estado </t>
  </si>
  <si>
    <t xml:space="preserve">8.07 Implantar plano operacional anual de programação de auditoria</t>
  </si>
  <si>
    <t xml:space="preserve">8.08 Implantar sistemática de orientação e acompanhamento aos gestores</t>
  </si>
  <si>
    <t xml:space="preserve">8.09 Implantar métodos e processos de investigação</t>
  </si>
  <si>
    <t xml:space="preserve">8.10 Estruturar serviço de sindicância da corregedoria fazendária</t>
  </si>
  <si>
    <t xml:space="preserve">8.11 Estrutura organizacional e de gestão de auditoria governamental adequadas </t>
  </si>
  <si>
    <t xml:space="preserve">8.12 Consultoria em Parceria Público Privado PPP </t>
  </si>
  <si>
    <t xml:space="preserve">8.13 Programa de incentivo ao controle social do gasto público implantado.</t>
  </si>
  <si>
    <t xml:space="preserve">8.14 Modelo de agências pólo no interior implantado </t>
  </si>
  <si>
    <t xml:space="preserve">8.15 Integração dos sistemas informatizados (dívida ativa, IPVA, ICMS, ITCD)</t>
  </si>
  <si>
    <t xml:space="preserve">8.16 Implantação de sistemática do processo administrativo eletrônico</t>
  </si>
  <si>
    <t xml:space="preserve">IV. GESTÃO DE RECURSOS ESTRATÉGICOS</t>
  </si>
  <si>
    <t xml:space="preserve">9.01  Revisar e implantar novo modelo de atendimento ao contribuinte </t>
  </si>
  <si>
    <t xml:space="preserve">9.02  Reestruturar unidades de atendimento digital (0800 e ARE Virtual) ao contribuinte e ao cidadão </t>
  </si>
  <si>
    <t xml:space="preserve">9.03  Implantar modelo de comunicação organizacional integrado e orientação interna e externa (contribuinte/cidadão).</t>
  </si>
  <si>
    <t xml:space="preserve">9.05  Implantar/revisar os serviços de Ouvidoria da Secretaria </t>
  </si>
  <si>
    <t xml:space="preserve">9.06  Implantar sistema de controle de licitações, contratos e convênios</t>
  </si>
  <si>
    <t xml:space="preserve">9.07  Implantar e/ou aperfeiçoar  Portal de Transparência ou de Governo - receita, finanças, gastos públicos e comunicação institucional</t>
  </si>
  <si>
    <t xml:space="preserve">9.08 Sistematica de transparência fiscal para a sociedade desenvolvida e implantada </t>
  </si>
  <si>
    <t xml:space="preserve">9.09  Ampliação do Padrão de Atendimento Vapt Vupt</t>
  </si>
  <si>
    <t xml:space="preserve">10.01 Atualizar parque tecnológico </t>
  </si>
  <si>
    <t xml:space="preserve">10.02 Atualizar e implantar plano diretor de TIC </t>
  </si>
  <si>
    <t xml:space="preserve">10.03 Implantar DW - datawarehouse - para a produção de informações gerenciais </t>
  </si>
  <si>
    <t xml:space="preserve">10.04 Implantar BI - business intelligence ou inteligência de negócio.</t>
  </si>
  <si>
    <t xml:space="preserve">10.05 Implementar sistemática de busca e seleção de dados (data mining)  </t>
  </si>
  <si>
    <t xml:space="preserve">10.06 Implantar novo modelo de gestão de documentos e implementar Gerenciamento Eletrônico de Documentos – GED </t>
  </si>
  <si>
    <t xml:space="preserve">10.07 Implantar sistemática de certificação digital reconhecida pela Infra-estrutura de Chaves Públicas (ICP) Brasil </t>
  </si>
  <si>
    <t xml:space="preserve">10.09 Implantar comunicação de dados através de computação móvel</t>
  </si>
  <si>
    <t xml:space="preserve">10.10 Atualizar serviço de atendimento ao contribuinte (Sefaz.fone)</t>
  </si>
  <si>
    <t xml:space="preserve">10.11 Implantar sistema E-Fisco </t>
  </si>
  <si>
    <t xml:space="preserve">10.12 Implantar modelo de gestão de dados com base única de dados fazendários</t>
  </si>
  <si>
    <t xml:space="preserve">10.13 Implementar arquitetura de sistemas orientada para serviços (SOA)</t>
  </si>
  <si>
    <t xml:space="preserve">10.14 Implantar modelo de gestão de TI</t>
  </si>
  <si>
    <t xml:space="preserve">10.15 Melhorar a conectividade entre o as unidades da SEFAZ, principalmente a fiscalização</t>
  </si>
  <si>
    <t xml:space="preserve">10.16 Plano de Alta Disponibilidade e Continuidade de Negócio para o ambiente computacional da Sefaz</t>
  </si>
  <si>
    <t xml:space="preserve">10.17 Ampliação e atualização da plataforma de hardware (storage, servidores), software básico , banco de dados e rede</t>
  </si>
  <si>
    <t xml:space="preserve">10.18 Melhoria da Governança,  dos Processos Internos da TI e melhores práticas</t>
  </si>
  <si>
    <t xml:space="preserve">10.19 Ferramentas de Software e de Processos para viabilização de novas práticas ao Sistema Administrativo Tributário</t>
  </si>
  <si>
    <t xml:space="preserve">10.20 Implantação de rede de longa distância (WAN) multi-serviços</t>
  </si>
  <si>
    <t xml:space="preserve">10.21 Desenho e implantação dos processos de gestão de acesso à rede, gestão de logs e gestão de identidades, de contéudos e documentos</t>
  </si>
  <si>
    <t xml:space="preserve">10.22 Revisão de Performance dos Sistemas: SIARE, SIGMA e SICAF</t>
  </si>
  <si>
    <t xml:space="preserve">10.23  Fortalecimento da gestão de banco de dados e sistemas (migração para a  Plataforma Java/Oracle e adoção da  Metodologia de Desenvolvimento em nível equivalente a CMMI).</t>
  </si>
  <si>
    <t xml:space="preserve">10.24  Backbone da SEFIN estruturado para tecnologia de fibra óptica.</t>
  </si>
  <si>
    <t xml:space="preserve">10.25 Novo Sistema de Gestão Fazendária desenvolvido a partir dos novos modelos de negócio e implementado.</t>
  </si>
  <si>
    <t xml:space="preserve">11.01 Implantação, aperfeiçoamento de  modelo em EAD</t>
  </si>
  <si>
    <t xml:space="preserve">11.03 Implantar modelo de avaliação gerencial </t>
  </si>
  <si>
    <t xml:space="preserve">11.04 Implantar sistemática de avaliação de desempenho</t>
  </si>
  <si>
    <t xml:space="preserve">11.05 Desenhar perfis profissionais com base nas competências organizacionais identificados </t>
  </si>
  <si>
    <t xml:space="preserve">11.06 Implantar programa de sucessão gerencial </t>
  </si>
  <si>
    <t xml:space="preserve">11.07 Implantar Código de Ética dos servidores da Secretaria </t>
  </si>
  <si>
    <t xml:space="preserve">11.09 Implantar plano de dotação de pessoal, elaborar plano de carreiras e vencimento para a área do Tesouro</t>
  </si>
  <si>
    <t xml:space="preserve">11.10 Implantar programa de qualidade de vida do servidor</t>
  </si>
  <si>
    <t xml:space="preserve">11.11 Implantar centro de apoio multidisciplinar de assistência ao servidor</t>
  </si>
  <si>
    <t xml:space="preserve">11.12 Institucionalizar serviço de recursos humanos itinerante</t>
  </si>
  <si>
    <t xml:space="preserve">11.13 Reestruturar escola fazendária - aspectos físicos, materiais e tecnológicos</t>
  </si>
  <si>
    <t xml:space="preserve">11.14 Sistema informatizado de RH desenvolvido e implantado</t>
  </si>
  <si>
    <t xml:space="preserve">12.02 Elaboração e implantação do modelo de gestão de comunicação interna</t>
  </si>
  <si>
    <t xml:space="preserve">12.03 Desenhar e implantar modelo de gestão por competências </t>
  </si>
  <si>
    <t xml:space="preserve">12.04 Implantar biblioteca física e virtual</t>
  </si>
  <si>
    <t xml:space="preserve">12.05 Programa de Gestão da mudança implantado</t>
  </si>
  <si>
    <t xml:space="preserve">12.06 Mecanismos de estímulo à inovação na SEFAZ implantados.</t>
  </si>
  <si>
    <t xml:space="preserve">PRODUTOS QUE JÁ FORAM APRESENTADOS NA COGEF</t>
  </si>
  <si>
    <t xml:space="preserve">MAIOR FREQUÊNCIA POR COMPONENTE </t>
  </si>
  <si>
    <t xml:space="preserve">Projeto </t>
  </si>
  <si>
    <t xml:space="preserve">Reunião</t>
  </si>
  <si>
    <t xml:space="preserve">Período provável</t>
  </si>
  <si>
    <t xml:space="preserve">Coordenador</t>
  </si>
  <si>
    <t xml:space="preserve">Membros</t>
  </si>
  <si>
    <t xml:space="preserve">a</t>
  </si>
  <si>
    <t xml:space="preserve">2a</t>
  </si>
  <si>
    <t xml:space="preserve">Jun</t>
  </si>
  <si>
    <t xml:space="preserve">b</t>
  </si>
  <si>
    <t xml:space="preserve">c</t>
  </si>
  <si>
    <t xml:space="preserve">3a</t>
  </si>
  <si>
    <t xml:space="preserve">Set</t>
  </si>
  <si>
    <t xml:space="preserve">d</t>
  </si>
  <si>
    <t xml:space="preserve">e</t>
  </si>
  <si>
    <t xml:space="preserve">4a</t>
  </si>
  <si>
    <t xml:space="preserve">Dez</t>
  </si>
</sst>
</file>

<file path=xl/styles.xml><?xml version="1.0" encoding="utf-8"?>
<styleSheet xmlns="http://schemas.openxmlformats.org/spreadsheetml/2006/main">
  <numFmts count="4">
    <numFmt numFmtId="164" formatCode="General"/>
    <numFmt numFmtId="165" formatCode="_(&quot;R$ &quot;* #,##0.00_);_(&quot;R$ &quot;* \(#,##0.00\);_(&quot;R$ &quot;* \-??_);_(@_)"/>
    <numFmt numFmtId="166" formatCode="General"/>
    <numFmt numFmtId="167" formatCode="\-"/>
  </numFmts>
  <fonts count="23">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sz val="10"/>
      <name val="Arial"/>
      <family val="2"/>
    </font>
    <font>
      <sz val="9"/>
      <name val="Arial"/>
      <family val="2"/>
    </font>
    <font>
      <b val="true"/>
      <sz val="14"/>
      <name val="Arial"/>
      <family val="2"/>
    </font>
    <font>
      <b val="true"/>
      <sz val="12"/>
      <color rgb="FF0000FF"/>
      <name val="Arial"/>
      <family val="2"/>
    </font>
    <font>
      <b val="true"/>
      <sz val="12"/>
      <name val="Arial"/>
      <family val="2"/>
    </font>
    <font>
      <b val="true"/>
      <sz val="12"/>
      <color rgb="FFFF0000"/>
      <name val="Arial"/>
      <family val="2"/>
    </font>
    <font>
      <b val="true"/>
      <sz val="9"/>
      <name val="Arial"/>
      <family val="2"/>
    </font>
    <font>
      <b val="true"/>
      <sz val="10"/>
      <color rgb="FF0000FF"/>
      <name val="Arial"/>
      <family val="2"/>
    </font>
    <font>
      <b val="true"/>
      <sz val="11"/>
      <color rgb="FF0000FF"/>
      <name val="Arial"/>
      <family val="2"/>
    </font>
    <font>
      <b val="true"/>
      <sz val="10"/>
      <color rgb="FFFF0000"/>
      <name val="Arial"/>
      <family val="2"/>
    </font>
    <font>
      <b val="true"/>
      <sz val="11"/>
      <name val="Arial"/>
      <family val="2"/>
    </font>
    <font>
      <b val="true"/>
      <sz val="9"/>
      <color rgb="FF0000FF"/>
      <name val="Arial"/>
      <family val="2"/>
    </font>
    <font>
      <sz val="10"/>
      <name val="Times New Roman"/>
      <family val="1"/>
    </font>
    <font>
      <b val="true"/>
      <sz val="9"/>
      <color rgb="FF000000"/>
      <name val="Tahoma"/>
      <family val="2"/>
    </font>
    <font>
      <sz val="9"/>
      <color rgb="FF000000"/>
      <name val="Tahoma"/>
      <family val="2"/>
    </font>
    <font>
      <b val="true"/>
      <sz val="14"/>
      <color rgb="FFFFFFFF"/>
      <name val="Arial"/>
      <family val="2"/>
    </font>
    <font>
      <sz val="14"/>
      <name val="Arial"/>
      <family val="2"/>
    </font>
  </fonts>
  <fills count="1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FF0000"/>
        <bgColor rgb="FF993300"/>
      </patternFill>
    </fill>
    <fill>
      <patternFill patternType="solid">
        <fgColor rgb="FF00CCFF"/>
        <bgColor rgb="FF33CCCC"/>
      </patternFill>
    </fill>
    <fill>
      <patternFill patternType="solid">
        <fgColor rgb="FFFFCC00"/>
        <bgColor rgb="FFFFFF00"/>
      </patternFill>
    </fill>
    <fill>
      <patternFill patternType="solid">
        <fgColor rgb="FFFFFF99"/>
        <bgColor rgb="FFFFFFCC"/>
      </patternFill>
    </fill>
    <fill>
      <patternFill patternType="solid">
        <fgColor rgb="FF969696"/>
        <bgColor rgb="FF808080"/>
      </patternFill>
    </fill>
    <fill>
      <patternFill patternType="solid">
        <fgColor rgb="FF800000"/>
        <bgColor rgb="FF800000"/>
      </patternFill>
    </fill>
    <fill>
      <patternFill patternType="solid">
        <fgColor rgb="FF333399"/>
        <bgColor rgb="FF003366"/>
      </patternFill>
    </fill>
    <fill>
      <patternFill patternType="solid">
        <fgColor rgb="FFCCFFFF"/>
        <bgColor rgb="FFCCFFFF"/>
      </patternFill>
    </fill>
  </fills>
  <borders count="3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hair"/>
      <top style="thick"/>
      <bottom style="hair"/>
      <diagonal/>
    </border>
    <border diagonalUp="false" diagonalDown="false">
      <left style="hair"/>
      <right/>
      <top style="thick"/>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ck"/>
      <diagonal/>
    </border>
    <border diagonalUp="false" diagonalDown="false">
      <left style="hair"/>
      <right/>
      <top style="hair"/>
      <bottom style="thick"/>
      <diagonal/>
    </border>
    <border diagonalUp="false" diagonalDown="false">
      <left/>
      <right style="hair"/>
      <top/>
      <bottom style="hair"/>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thick"/>
      <bottom style="hair"/>
      <diagonal/>
    </border>
    <border diagonalUp="false" diagonalDown="false">
      <left style="hair"/>
      <right style="hair"/>
      <top style="hair"/>
      <bottom style="hair"/>
      <diagonal/>
    </border>
    <border diagonalUp="false" diagonalDown="false">
      <left style="hair"/>
      <right style="hair"/>
      <top style="hair"/>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tru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5" fillId="7"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8" borderId="0" xfId="0" applyFont="true" applyBorder="false" applyAlignment="true" applyProtection="false">
      <alignment horizontal="justify" vertical="top" textRotation="0" wrapText="true" indent="0" shrinkToFit="false"/>
      <protection locked="true" hidden="false"/>
    </xf>
    <xf numFmtId="164" fontId="7" fillId="9"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justify" vertical="top" textRotation="0" wrapText="tru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4" fontId="4" fillId="10" borderId="15" xfId="0" applyFont="true" applyBorder="true" applyAlignment="true" applyProtection="false">
      <alignment horizontal="justify"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justify" vertical="top" textRotation="0" wrapText="true" indent="0" shrinkToFit="false"/>
      <protection locked="true" hidden="false"/>
    </xf>
    <xf numFmtId="164" fontId="13" fillId="2" borderId="18"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7" fillId="2" borderId="19" xfId="0" applyFont="true" applyBorder="true" applyAlignment="true" applyProtection="false">
      <alignment horizontal="center" vertical="top" textRotation="0" wrapText="true" indent="0" shrinkToFit="false"/>
      <protection locked="true" hidden="false"/>
    </xf>
    <xf numFmtId="164" fontId="18" fillId="9" borderId="20" xfId="0" applyFont="true" applyBorder="true" applyAlignment="true" applyProtection="false">
      <alignment horizontal="left" vertical="top" textRotation="0" wrapText="true" indent="1"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xf numFmtId="166" fontId="4" fillId="9" borderId="19" xfId="0" applyFont="true" applyBorder="true" applyAlignment="true" applyProtection="false">
      <alignment horizontal="center" vertical="bottom" textRotation="0" wrapText="false" indent="0" shrinkToFit="false"/>
      <protection locked="true" hidden="false"/>
    </xf>
    <xf numFmtId="164" fontId="18" fillId="8" borderId="20" xfId="0" applyFont="true" applyBorder="true" applyAlignment="true" applyProtection="false">
      <alignment horizontal="left" vertical="top" textRotation="0" wrapText="true" indent="1"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4" fillId="8" borderId="21" xfId="0" applyFont="true" applyBorder="true" applyAlignment="true" applyProtection="false">
      <alignment horizontal="center" vertical="bottom" textRotation="0" wrapText="false" indent="0" shrinkToFit="false"/>
      <protection locked="true" hidden="false"/>
    </xf>
    <xf numFmtId="166" fontId="4" fillId="8"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9" borderId="21" xfId="0" applyFont="true" applyBorder="true" applyAlignment="true" applyProtection="false">
      <alignment horizontal="center" vertical="bottom" textRotation="0" wrapText="false" indent="0" shrinkToFit="false"/>
      <protection locked="true" hidden="false"/>
    </xf>
    <xf numFmtId="164" fontId="6" fillId="11" borderId="1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5" fillId="11"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11" borderId="17" xfId="0" applyFont="true" applyBorder="true" applyAlignment="true" applyProtection="false">
      <alignment horizontal="justify" vertical="top" textRotation="0" wrapText="true" indent="0" shrinkToFit="false"/>
      <protection locked="true" hidden="false"/>
    </xf>
    <xf numFmtId="164" fontId="4" fillId="11" borderId="24" xfId="0" applyFont="true" applyBorder="true" applyAlignment="true" applyProtection="false">
      <alignment horizontal="justify" vertical="top" textRotation="0" wrapText="true" indent="0" shrinkToFit="false"/>
      <protection locked="true" hidden="false"/>
    </xf>
    <xf numFmtId="164" fontId="13" fillId="2" borderId="25" xfId="0" applyFont="true" applyBorder="true" applyAlignment="true" applyProtection="false">
      <alignment horizontal="center" vertical="top" textRotation="0" wrapText="tru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15" fillId="9"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left" vertical="top" textRotation="0" wrapText="true" indent="1" shrinkToFit="false"/>
      <protection locked="true" hidden="false"/>
    </xf>
    <xf numFmtId="164" fontId="18" fillId="12" borderId="27" xfId="0" applyFont="true" applyBorder="true" applyAlignment="true" applyProtection="false">
      <alignment horizontal="left" vertical="top" textRotation="0" wrapText="true" indent="1" shrinkToFit="false"/>
      <protection locked="true" hidden="false"/>
    </xf>
    <xf numFmtId="164" fontId="18" fillId="12" borderId="12" xfId="0" applyFont="true" applyBorder="true" applyAlignment="true" applyProtection="false">
      <alignment horizontal="left" vertical="top" textRotation="0" wrapText="true" indent="1" shrinkToFit="false"/>
      <protection locked="true" hidden="false"/>
    </xf>
    <xf numFmtId="164" fontId="18" fillId="12" borderId="28" xfId="0" applyFont="true" applyBorder="true" applyAlignment="true" applyProtection="false">
      <alignment horizontal="left" vertical="top" textRotation="0" wrapText="true" indent="1" shrinkToFit="false"/>
      <protection locked="true" hidden="false"/>
    </xf>
    <xf numFmtId="164" fontId="8" fillId="2" borderId="29" xfId="0" applyFont="true" applyBorder="true" applyAlignment="true" applyProtection="false">
      <alignment horizontal="justify" vertical="top" textRotation="0" wrapText="tru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11" borderId="21" xfId="0" applyFont="true" applyBorder="true" applyAlignment="true" applyProtection="false">
      <alignment horizontal="general" vertical="bottom" textRotation="0" wrapText="false" indent="0" shrinkToFit="false"/>
      <protection locked="true" hidden="false"/>
    </xf>
    <xf numFmtId="164" fontId="4" fillId="11" borderId="30" xfId="0" applyFont="true" applyBorder="true" applyAlignment="true" applyProtection="false">
      <alignment horizontal="general" vertical="bottom" textRotation="0" wrapText="false" indent="0" shrinkToFit="false"/>
      <protection locked="true" hidden="false"/>
    </xf>
    <xf numFmtId="164" fontId="13" fillId="11" borderId="31" xfId="0" applyFont="true" applyBorder="true" applyAlignment="tru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left" vertical="top" textRotation="0" wrapText="true" indent="1" shrinkToFit="false"/>
      <protection locked="true" hidden="false"/>
    </xf>
    <xf numFmtId="167" fontId="4" fillId="0" borderId="2" xfId="0" applyFont="true" applyBorder="true" applyAlignment="true" applyProtection="false">
      <alignment horizontal="left" vertical="top" textRotation="0" wrapText="true" indent="1" shrinkToFit="false"/>
      <protection locked="true" hidden="false"/>
    </xf>
    <xf numFmtId="166" fontId="18" fillId="0" borderId="18" xfId="0" applyFont="true" applyBorder="true" applyAlignment="true" applyProtection="false">
      <alignment horizontal="left" vertical="top" textRotation="0" wrapText="true" indent="1" shrinkToFit="false"/>
      <protection locked="true" hidden="false"/>
    </xf>
    <xf numFmtId="166" fontId="18" fillId="0" borderId="32" xfId="0" applyFont="true" applyBorder="true" applyAlignment="true" applyProtection="false">
      <alignment horizontal="left" vertical="top" textRotation="0" wrapText="true" indent="1" shrinkToFit="false"/>
      <protection locked="true" hidden="false"/>
    </xf>
    <xf numFmtId="166" fontId="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true" applyProtection="false">
      <alignment horizontal="left" vertical="center" textRotation="0" wrapText="true" indent="2" shrinkToFit="false"/>
      <protection locked="true" hidden="false"/>
    </xf>
    <xf numFmtId="164" fontId="21" fillId="13" borderId="0" xfId="0" applyFont="true" applyBorder="false" applyAlignment="true" applyProtection="false">
      <alignment horizontal="center" vertical="center" textRotation="0" wrapText="true" indent="0" shrinkToFit="false"/>
      <protection locked="true" hidden="false"/>
    </xf>
    <xf numFmtId="164" fontId="21" fillId="13" borderId="0" xfId="0" applyFont="true" applyBorder="fals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10" borderId="5" xfId="0" applyFont="true" applyBorder="true" applyAlignment="true" applyProtection="false">
      <alignment horizontal="center" vertical="center" textRotation="0" wrapText="false" indent="0" shrinkToFit="false"/>
      <protection locked="true" hidden="false"/>
    </xf>
    <xf numFmtId="164" fontId="22" fillId="10" borderId="34" xfId="0" applyFont="true" applyBorder="true" applyAlignment="true" applyProtection="false">
      <alignment horizontal="general" vertical="center" textRotation="0" wrapText="false" indent="0" shrinkToFit="false"/>
      <protection locked="true" hidden="false"/>
    </xf>
    <xf numFmtId="164" fontId="8" fillId="10" borderId="34" xfId="0" applyFont="true" applyBorder="true" applyAlignment="true" applyProtection="false">
      <alignment horizontal="center" vertical="center" textRotation="0" wrapText="false" indent="0" shrinkToFit="false"/>
      <protection locked="true" hidden="false"/>
    </xf>
    <xf numFmtId="164" fontId="22" fillId="1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10" borderId="7" xfId="0" applyFont="true" applyBorder="true" applyAlignment="true" applyProtection="false">
      <alignment horizontal="center" vertical="center" textRotation="0" wrapText="false" indent="0" shrinkToFit="false"/>
      <protection locked="true" hidden="false"/>
    </xf>
    <xf numFmtId="164" fontId="22" fillId="10" borderId="35" xfId="0" applyFont="true" applyBorder="true" applyAlignment="true" applyProtection="false">
      <alignment horizontal="general" vertical="center" textRotation="0" wrapText="false" indent="0" shrinkToFit="false"/>
      <protection locked="true" hidden="false"/>
    </xf>
    <xf numFmtId="164" fontId="8" fillId="10" borderId="35" xfId="0" applyFont="true" applyBorder="true" applyAlignment="true" applyProtection="false">
      <alignment horizontal="center" vertical="center" textRotation="0" wrapText="false" indent="0" shrinkToFit="false"/>
      <protection locked="true" hidden="false"/>
    </xf>
    <xf numFmtId="164" fontId="22" fillId="1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8" fillId="14" borderId="7" xfId="0" applyFont="true" applyBorder="true" applyAlignment="true" applyProtection="false">
      <alignment horizontal="center" vertical="center" textRotation="0" wrapText="false" indent="0" shrinkToFit="false"/>
      <protection locked="true" hidden="false"/>
    </xf>
    <xf numFmtId="164" fontId="22" fillId="14" borderId="35" xfId="0" applyFont="true" applyBorder="true" applyAlignment="true" applyProtection="false">
      <alignment horizontal="general" vertical="center" textRotation="0" wrapText="false" indent="0" shrinkToFit="false"/>
      <protection locked="true" hidden="false"/>
    </xf>
    <xf numFmtId="164" fontId="8" fillId="14" borderId="35" xfId="0" applyFont="true" applyBorder="true" applyAlignment="true" applyProtection="false">
      <alignment horizontal="center" vertical="center" textRotation="0" wrapText="false" indent="0" shrinkToFit="false"/>
      <protection locked="true" hidden="false"/>
    </xf>
    <xf numFmtId="164" fontId="22" fillId="14" borderId="8" xfId="0" applyFont="true" applyBorder="true" applyAlignment="true" applyProtection="false">
      <alignment horizontal="general" vertical="center" textRotation="0" wrapText="false" indent="0" shrinkToFit="false"/>
      <protection locked="true" hidden="false"/>
    </xf>
    <xf numFmtId="164" fontId="8" fillId="14" borderId="9" xfId="0" applyFont="true" applyBorder="true" applyAlignment="true" applyProtection="false">
      <alignment horizontal="center" vertical="center" textRotation="0" wrapText="false" indent="0" shrinkToFit="false"/>
      <protection locked="true" hidden="false"/>
    </xf>
    <xf numFmtId="164" fontId="22" fillId="14" borderId="36" xfId="0" applyFont="true" applyBorder="true" applyAlignment="true" applyProtection="false">
      <alignment horizontal="general" vertical="center" textRotation="0" wrapText="false" indent="0" shrinkToFit="false"/>
      <protection locked="true" hidden="false"/>
    </xf>
    <xf numFmtId="164" fontId="8" fillId="14" borderId="36" xfId="0" applyFont="true" applyBorder="true" applyAlignment="true" applyProtection="false">
      <alignment horizontal="center" vertical="center" textRotation="0" wrapText="false" indent="0" shrinkToFit="false"/>
      <protection locked="true" hidden="false"/>
    </xf>
    <xf numFmtId="164" fontId="22" fillId="14" borderId="1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istemas/Profisco/PROFISCO%20Oficial/Anexos%20-%20BID/02%20PROFISCO%20-%20ROP%20Anexo%20II%20PAI%20e%20POA%2018%20me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Capa"/>
      <sheetName val="2_Índice"/>
      <sheetName val="3_Comp_Subcomp e Produtos"/>
      <sheetName val="4_Subcomp 1"/>
      <sheetName val="5_Subcomp 2"/>
      <sheetName val="6_Subcomp 3"/>
      <sheetName val="7_Subcomp 4"/>
      <sheetName val="8_Subcomp 5"/>
      <sheetName val="9_Sem Produto "/>
      <sheetName val="10_Sem Produto"/>
      <sheetName val="11_Sem Produto"/>
      <sheetName val="12_Subcomp 6"/>
      <sheetName val="13_Subcomp 7"/>
      <sheetName val="14_Subcomp 8"/>
      <sheetName val="15_Subcomp 9"/>
      <sheetName val="16_ADM"/>
      <sheetName val="17_Consolidação Tipo Recurso"/>
      <sheetName val="18_Cronograma Físico"/>
      <sheetName val="19_Distribuição por Fonte"/>
      <sheetName val="20_Programação Desembolso"/>
      <sheetName val="21_Orçamento Global"/>
      <sheetName val="22_POA 18 meses"/>
      <sheetName val="23_Lista Aquisições"/>
      <sheetName val="24_PA 18 meses"/>
      <sheetName val="25A_Parâmetros Cap"/>
      <sheetName val="25B_Parâmetros Cons"/>
      <sheetName val="25C_Parâmetros EqTI"/>
      <sheetName val="25D_Parâmetros EqApo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62.56"/>
    <col collapsed="false" customWidth="true" hidden="false" outlineLevel="0" max="2" min="2" style="0" width="24.85"/>
    <col collapsed="false" customWidth="true" hidden="false" outlineLevel="0" max="3" min="3" style="0" width="12.7"/>
    <col collapsed="false" customWidth="true" hidden="false" outlineLevel="0" max="4" min="4" style="0" width="23.56"/>
  </cols>
  <sheetData>
    <row r="1" customFormat="false" ht="12.75" hidden="false" customHeight="false" outlineLevel="0" collapsed="false">
      <c r="A1" s="1" t="s">
        <v>0</v>
      </c>
      <c r="B1" s="1"/>
      <c r="C1" s="1"/>
      <c r="D1" s="1"/>
    </row>
    <row r="2" s="3" customFormat="true" ht="12.75" hidden="false" customHeight="false" outlineLevel="0" collapsed="false">
      <c r="A2" s="2" t="s">
        <v>1</v>
      </c>
      <c r="B2" s="2" t="s">
        <v>2</v>
      </c>
      <c r="C2" s="2" t="s">
        <v>3</v>
      </c>
      <c r="D2" s="2" t="s">
        <v>4</v>
      </c>
    </row>
    <row r="3" customFormat="false" ht="45" hidden="false" customHeight="false" outlineLevel="0" collapsed="false">
      <c r="A3" s="4" t="s">
        <v>5</v>
      </c>
      <c r="B3" s="5" t="s">
        <v>6</v>
      </c>
      <c r="C3" s="5" t="s">
        <v>7</v>
      </c>
      <c r="D3" s="5" t="s">
        <v>8</v>
      </c>
    </row>
    <row r="4" customFormat="false" ht="45" hidden="false" customHeight="true" outlineLevel="0" collapsed="false">
      <c r="A4" s="4" t="s">
        <v>9</v>
      </c>
      <c r="B4" s="5" t="s">
        <v>10</v>
      </c>
      <c r="C4" s="5" t="s">
        <v>7</v>
      </c>
      <c r="D4" s="5" t="s">
        <v>11</v>
      </c>
    </row>
    <row r="5" customFormat="false" ht="36.75" hidden="false" customHeight="true" outlineLevel="0" collapsed="false">
      <c r="A5" s="4" t="s">
        <v>12</v>
      </c>
      <c r="B5" s="5" t="s">
        <v>13</v>
      </c>
      <c r="C5" s="5" t="s">
        <v>14</v>
      </c>
      <c r="D5" s="5" t="s">
        <v>15</v>
      </c>
    </row>
    <row r="6" customFormat="false" ht="60" hidden="false" customHeight="false" outlineLevel="0" collapsed="false">
      <c r="A6" s="4" t="s">
        <v>16</v>
      </c>
      <c r="B6" s="5" t="s">
        <v>17</v>
      </c>
      <c r="C6" s="5" t="s">
        <v>14</v>
      </c>
      <c r="D6" s="5" t="s">
        <v>18</v>
      </c>
    </row>
    <row r="7" customFormat="false" ht="42.75" hidden="false" customHeight="true" outlineLevel="0" collapsed="false">
      <c r="A7" s="4" t="s">
        <v>19</v>
      </c>
      <c r="B7" s="5" t="s">
        <v>20</v>
      </c>
      <c r="C7" s="5" t="s">
        <v>21</v>
      </c>
      <c r="D7" s="5" t="s">
        <v>22</v>
      </c>
    </row>
    <row r="8" customFormat="false" ht="39" hidden="false" customHeight="true" outlineLevel="0" collapsed="false">
      <c r="A8" s="4" t="s">
        <v>23</v>
      </c>
      <c r="B8" s="5" t="s">
        <v>24</v>
      </c>
      <c r="C8" s="5" t="s">
        <v>21</v>
      </c>
      <c r="D8" s="5" t="s">
        <v>25</v>
      </c>
    </row>
    <row r="10" customFormat="false" ht="24" hidden="false" customHeight="true" outlineLevel="0" collapsed="false">
      <c r="A10" s="6" t="s">
        <v>26</v>
      </c>
      <c r="B10" s="6"/>
    </row>
  </sheetData>
  <mergeCells count="2">
    <mergeCell ref="A1:D1"/>
    <mergeCell ref="A10:B1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true" showOutlineSymbols="true" defaultGridColor="true" view="normal" topLeftCell="A1" colorId="64" zoomScale="130" zoomScaleNormal="130" zoomScalePageLayoutView="70" workbookViewId="0">
      <selection pane="topLeft" activeCell="E8" activeCellId="0" sqref="E8"/>
    </sheetView>
  </sheetViews>
  <sheetFormatPr defaultColWidth="4.5625" defaultRowHeight="12.75" zeroHeight="false" outlineLevelRow="0" outlineLevelCol="0"/>
  <cols>
    <col collapsed="false" customWidth="true" hidden="false" outlineLevel="0" max="1" min="1" style="7" width="84.7"/>
    <col collapsed="false" customWidth="true" hidden="false" outlineLevel="0" max="2" min="2" style="8" width="14.28"/>
    <col collapsed="false" customWidth="true" hidden="false" outlineLevel="0" max="26" min="3" style="8" width="5.71"/>
    <col collapsed="false" customWidth="false" hidden="false" outlineLevel="0" max="257" min="27" style="8" width="4.56"/>
  </cols>
  <sheetData>
    <row r="1" customFormat="false" ht="24.75" hidden="false" customHeight="true" outlineLevel="0" collapsed="false">
      <c r="A1" s="9" t="s">
        <v>27</v>
      </c>
      <c r="B1" s="10"/>
    </row>
    <row r="2" customFormat="false" ht="22.5" hidden="false" customHeight="true" outlineLevel="0" collapsed="false">
      <c r="A2" s="11" t="s">
        <v>28</v>
      </c>
      <c r="B2" s="12" t="s">
        <v>29</v>
      </c>
    </row>
    <row r="3" customFormat="false" ht="20.25" hidden="false" customHeight="true" outlineLevel="0" collapsed="false">
      <c r="A3" s="13" t="s">
        <v>30</v>
      </c>
      <c r="B3" s="14" t="s">
        <v>29</v>
      </c>
      <c r="C3" s="8" t="s">
        <v>31</v>
      </c>
    </row>
    <row r="4" customFormat="false" ht="39" hidden="false" customHeight="true" outlineLevel="0" collapsed="false">
      <c r="A4" s="15" t="s">
        <v>32</v>
      </c>
      <c r="B4" s="16" t="n">
        <v>19</v>
      </c>
      <c r="C4" s="8" t="n">
        <v>15</v>
      </c>
    </row>
    <row r="5" customFormat="false" ht="36.75" hidden="false" customHeight="true" outlineLevel="0" collapsed="false">
      <c r="A5" s="15" t="s">
        <v>23</v>
      </c>
      <c r="B5" s="16" t="n">
        <v>16</v>
      </c>
      <c r="C5" s="8" t="n">
        <v>15</v>
      </c>
    </row>
    <row r="6" customFormat="false" ht="31.5" hidden="false" customHeight="true" outlineLevel="0" collapsed="false">
      <c r="A6" s="15" t="s">
        <v>9</v>
      </c>
      <c r="B6" s="16" t="n">
        <v>7</v>
      </c>
      <c r="C6" s="8" t="n">
        <v>15</v>
      </c>
    </row>
    <row r="7" customFormat="false" ht="30" hidden="false" customHeight="true" outlineLevel="0" collapsed="false">
      <c r="A7" s="15" t="s">
        <v>12</v>
      </c>
      <c r="B7" s="16" t="n">
        <v>17</v>
      </c>
      <c r="C7" s="8" t="n">
        <v>14</v>
      </c>
    </row>
    <row r="8" customFormat="false" ht="45" hidden="false" customHeight="true" outlineLevel="0" collapsed="false">
      <c r="A8" s="15" t="s">
        <v>16</v>
      </c>
      <c r="B8" s="16" t="n">
        <v>14</v>
      </c>
      <c r="C8" s="8" t="n">
        <v>14</v>
      </c>
    </row>
    <row r="9" customFormat="false" ht="33.75" hidden="false" customHeight="true" outlineLevel="0" collapsed="false">
      <c r="A9" s="15" t="s">
        <v>19</v>
      </c>
      <c r="B9" s="16" t="n">
        <v>22</v>
      </c>
      <c r="C9" s="8" t="n">
        <v>14</v>
      </c>
    </row>
    <row r="10" customFormat="false" ht="33" hidden="false" customHeight="true" outlineLevel="0" collapsed="false">
      <c r="A10" s="17" t="s">
        <v>33</v>
      </c>
      <c r="B10" s="16" t="n">
        <v>12</v>
      </c>
      <c r="C10" s="8" t="n">
        <v>13</v>
      </c>
    </row>
    <row r="11" customFormat="false" ht="37.5" hidden="false" customHeight="true" outlineLevel="0" collapsed="false">
      <c r="A11" s="18" t="s">
        <v>34</v>
      </c>
      <c r="B11" s="16" t="n">
        <v>14</v>
      </c>
      <c r="C11" s="8" t="n">
        <v>11</v>
      </c>
    </row>
    <row r="12" customFormat="false" ht="29.25" hidden="false" customHeight="true" outlineLevel="0" collapsed="false">
      <c r="A12" s="18" t="s">
        <v>35</v>
      </c>
      <c r="B12" s="16" t="n">
        <v>15</v>
      </c>
      <c r="C12" s="8" t="n">
        <v>10</v>
      </c>
    </row>
    <row r="13" customFormat="false" ht="39" hidden="false" customHeight="true" outlineLevel="0" collapsed="false">
      <c r="A13" s="17" t="s">
        <v>36</v>
      </c>
      <c r="B13" s="16" t="n">
        <v>10</v>
      </c>
      <c r="C13" s="8" t="n">
        <v>10</v>
      </c>
    </row>
    <row r="14" customFormat="false" ht="28.5" hidden="false" customHeight="true" outlineLevel="0" collapsed="false">
      <c r="A14" s="17" t="s">
        <v>37</v>
      </c>
      <c r="B14" s="16" t="n">
        <v>8</v>
      </c>
      <c r="C14" s="8" t="n">
        <v>8</v>
      </c>
    </row>
    <row r="15" customFormat="false" ht="30" hidden="false" customHeight="true" outlineLevel="0" collapsed="false">
      <c r="A15" s="17" t="s">
        <v>38</v>
      </c>
      <c r="B15" s="16" t="n">
        <v>5</v>
      </c>
      <c r="C15" s="8" t="n">
        <v>7</v>
      </c>
    </row>
    <row r="16" customFormat="false" ht="20.25" hidden="false" customHeight="true" outlineLevel="0" collapsed="false">
      <c r="A16" s="17" t="s">
        <v>39</v>
      </c>
      <c r="B16" s="16" t="n">
        <v>9</v>
      </c>
      <c r="C16" s="8" t="n">
        <v>6</v>
      </c>
    </row>
    <row r="17" customFormat="false" ht="28.5" hidden="false" customHeight="true" outlineLevel="0" collapsed="false">
      <c r="A17" s="17" t="s">
        <v>40</v>
      </c>
      <c r="B17" s="16" t="n">
        <v>8</v>
      </c>
      <c r="C17" s="8" t="n">
        <v>3</v>
      </c>
    </row>
    <row r="18" customFormat="false" ht="20.25" hidden="false" customHeight="true" outlineLevel="0" collapsed="false">
      <c r="A18" s="19" t="s">
        <v>41</v>
      </c>
      <c r="B18" s="16" t="n">
        <v>25</v>
      </c>
    </row>
    <row r="19" customFormat="false" ht="20.25" hidden="false" customHeight="true" outlineLevel="0" collapsed="false">
      <c r="A19" s="19" t="s">
        <v>42</v>
      </c>
      <c r="B19" s="16" t="n">
        <v>17</v>
      </c>
    </row>
    <row r="20" customFormat="false" ht="20.25" hidden="false" customHeight="true" outlineLevel="0" collapsed="false">
      <c r="A20" s="19" t="s">
        <v>43</v>
      </c>
      <c r="B20" s="16" t="n">
        <v>16</v>
      </c>
    </row>
    <row r="21" customFormat="false" ht="20.25" hidden="false" customHeight="true" outlineLevel="0" collapsed="false">
      <c r="A21" s="20" t="s">
        <v>44</v>
      </c>
      <c r="B21" s="21" t="n">
        <v>14</v>
      </c>
    </row>
    <row r="22" customFormat="false" ht="26.25" hidden="false" customHeight="true" outlineLevel="0" collapsed="false">
      <c r="A22" s="22" t="s">
        <v>45</v>
      </c>
      <c r="B22" s="23" t="n">
        <v>13</v>
      </c>
    </row>
    <row r="23" customFormat="false" ht="23.25" hidden="false" customHeight="true" outlineLevel="0" collapsed="false">
      <c r="A23" s="19" t="s">
        <v>46</v>
      </c>
      <c r="B23" s="16" t="n">
        <v>13</v>
      </c>
    </row>
    <row r="24" customFormat="false" ht="23.25" hidden="false" customHeight="true" outlineLevel="0" collapsed="false">
      <c r="A24" s="19" t="s">
        <v>47</v>
      </c>
      <c r="B24" s="16" t="n">
        <v>11</v>
      </c>
    </row>
    <row r="25" customFormat="false" ht="33" hidden="false" customHeight="true" outlineLevel="0" collapsed="false">
      <c r="A25" s="19" t="s">
        <v>48</v>
      </c>
      <c r="B25" s="16" t="n">
        <v>10</v>
      </c>
    </row>
    <row r="26" customFormat="false" ht="34.5" hidden="false" customHeight="true" outlineLevel="0" collapsed="false">
      <c r="A26" s="19" t="s">
        <v>49</v>
      </c>
      <c r="B26" s="16" t="n">
        <v>8</v>
      </c>
    </row>
    <row r="27" customFormat="false" ht="38.25" hidden="false" customHeight="true" outlineLevel="0" collapsed="false">
      <c r="A27" s="19" t="s">
        <v>50</v>
      </c>
      <c r="B27" s="16" t="n">
        <v>6</v>
      </c>
    </row>
    <row r="28" customFormat="false" ht="20.25" hidden="false" customHeight="true" outlineLevel="0" collapsed="false">
      <c r="A28" s="13" t="s">
        <v>51</v>
      </c>
      <c r="B28" s="24"/>
    </row>
    <row r="29" customFormat="false" ht="20.25" hidden="false" customHeight="true" outlineLevel="0" collapsed="false">
      <c r="A29" s="13" t="s">
        <v>52</v>
      </c>
      <c r="B29" s="25"/>
    </row>
    <row r="30" customFormat="false" ht="27" hidden="false" customHeight="true" outlineLevel="0" collapsed="false">
      <c r="A30" s="13" t="s">
        <v>53</v>
      </c>
      <c r="B30" s="25"/>
    </row>
    <row r="31" customFormat="false" ht="20.25" hidden="false" customHeight="true" outlineLevel="0" collapsed="false">
      <c r="A31" s="13" t="s">
        <v>54</v>
      </c>
      <c r="B31" s="25"/>
    </row>
    <row r="32" customFormat="false" ht="36" hidden="false" customHeight="true" outlineLevel="0" collapsed="false">
      <c r="A32" s="13" t="s">
        <v>55</v>
      </c>
      <c r="B32" s="25"/>
    </row>
    <row r="33" customFormat="false" ht="20.25" hidden="false" customHeight="true" outlineLevel="0" collapsed="false">
      <c r="A33" s="13" t="s">
        <v>56</v>
      </c>
      <c r="B33" s="25"/>
    </row>
    <row r="34" customFormat="false" ht="20.25" hidden="false" customHeight="true" outlineLevel="0" collapsed="false">
      <c r="A34" s="13" t="s">
        <v>57</v>
      </c>
      <c r="B34" s="25"/>
    </row>
    <row r="35" customFormat="false" ht="33.75" hidden="false" customHeight="true" outlineLevel="0" collapsed="false">
      <c r="A35" s="13" t="s">
        <v>58</v>
      </c>
      <c r="B35" s="25"/>
    </row>
    <row r="36" customFormat="false" ht="20.25" hidden="false" customHeight="true" outlineLevel="0" collapsed="false">
      <c r="A36" s="13" t="s">
        <v>59</v>
      </c>
      <c r="B36" s="25"/>
    </row>
    <row r="37" customFormat="false" ht="24.75" hidden="false" customHeight="true" outlineLevel="0" collapsed="false">
      <c r="A37" s="26" t="s">
        <v>60</v>
      </c>
      <c r="B37" s="27"/>
    </row>
    <row r="38" customFormat="false" ht="13.5" hidden="false" customHeight="false" outlineLevel="0" collapsed="false"/>
    <row r="39" customFormat="false" ht="12.75" hidden="false" customHeight="false" outlineLevel="0" collapsed="false">
      <c r="A39" s="28" t="s">
        <v>61</v>
      </c>
    </row>
    <row r="42" customFormat="false" ht="12.75" hidden="false" customHeight="false" outlineLevel="0" collapsed="false">
      <c r="A42" s="29"/>
    </row>
    <row r="44" customFormat="false" ht="12.75" hidden="false" customHeight="false" outlineLevel="0" collapsed="false">
      <c r="A44" s="30"/>
    </row>
  </sheetData>
  <printOptions headings="false" gridLines="false" gridLinesSet="true" horizontalCentered="true" verticalCentered="true"/>
  <pageMargins left="0" right="0.315277777777778" top="0.500694444444444" bottom="0.354861111111111" header="0.157638888888889" footer="0.315277777777778"/>
  <pageSetup paperSize="9" scale="51" fitToWidth="1" fitToHeight="1" pageOrder="downThenOver" orientation="landscape" blackAndWhite="false" draft="false" cellComments="none" horizontalDpi="300" verticalDpi="300" copies="1"/>
  <headerFooter differentFirst="false" differentOddEven="false">
    <oddHeader>&amp;L&amp;12PROFISCO&amp;C&amp;12Lista Consolidada de Projetos dos Estados Participantes </oddHeader>
    <oddFooter>&amp;L&amp;D&amp;RPág.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4.5625" defaultRowHeight="12.75" zeroHeight="false" outlineLevelRow="0" outlineLevelCol="0"/>
  <cols>
    <col collapsed="false" customWidth="true" hidden="false" outlineLevel="0" max="1" min="1" style="7" width="97.85"/>
    <col collapsed="false" customWidth="true" hidden="false" outlineLevel="0" max="3" min="2" style="8" width="5.13"/>
    <col collapsed="false" customWidth="true" hidden="false" outlineLevel="0" max="4" min="4" style="31" width="5.13"/>
    <col collapsed="false" customWidth="true" hidden="false" outlineLevel="0" max="6" min="5" style="8" width="5.13"/>
    <col collapsed="false" customWidth="true" hidden="false" outlineLevel="0" max="7" min="7" style="31" width="5.13"/>
    <col collapsed="false" customWidth="true" hidden="false" outlineLevel="0" max="8" min="8" style="8" width="5.13"/>
    <col collapsed="false" customWidth="true" hidden="false" outlineLevel="0" max="9" min="9" style="31" width="5.13"/>
    <col collapsed="false" customWidth="true" hidden="false" outlineLevel="0" max="10" min="10" style="8" width="5.13"/>
    <col collapsed="false" customWidth="true" hidden="false" outlineLevel="0" max="11" min="11" style="31" width="5.13"/>
    <col collapsed="false" customWidth="true" hidden="false" outlineLevel="0" max="13" min="12" style="8" width="5.13"/>
    <col collapsed="false" customWidth="true" hidden="false" outlineLevel="0" max="14" min="14" style="31" width="5.13"/>
    <col collapsed="false" customWidth="true" hidden="false" outlineLevel="0" max="18" min="15" style="8" width="5.13"/>
    <col collapsed="false" customWidth="true" hidden="false" outlineLevel="0" max="23" min="19" style="31" width="5.13"/>
    <col collapsed="false" customWidth="true" hidden="false" outlineLevel="0" max="24" min="24" style="8" width="5.13"/>
    <col collapsed="false" customWidth="true" hidden="false" outlineLevel="0" max="26" min="25" style="31" width="5.13"/>
    <col collapsed="false" customWidth="true" hidden="false" outlineLevel="0" max="27" min="27" style="8" width="13.41"/>
    <col collapsed="false" customWidth="true" hidden="false" outlineLevel="0" max="51" min="28" style="8" width="5.71"/>
    <col collapsed="false" customWidth="false" hidden="false" outlineLevel="0" max="257" min="52" style="8" width="4.56"/>
  </cols>
  <sheetData>
    <row r="1" customFormat="false" ht="18" hidden="false" customHeight="false" outlineLevel="0" collapsed="false">
      <c r="A1" s="32" t="s">
        <v>62</v>
      </c>
    </row>
    <row r="4" customFormat="false" ht="12.75" hidden="false" customHeight="true" outlineLevel="0" collapsed="false">
      <c r="A4" s="33" t="s">
        <v>63</v>
      </c>
      <c r="B4" s="33"/>
      <c r="C4" s="33"/>
      <c r="D4" s="33"/>
      <c r="E4" s="33"/>
      <c r="F4" s="33"/>
      <c r="G4" s="33"/>
      <c r="H4" s="33"/>
      <c r="I4" s="33"/>
      <c r="J4" s="33"/>
      <c r="K4" s="33"/>
      <c r="L4" s="33"/>
      <c r="M4" s="33"/>
      <c r="N4" s="33"/>
      <c r="O4" s="33"/>
      <c r="P4" s="33"/>
      <c r="Q4" s="33"/>
      <c r="R4" s="33"/>
      <c r="S4" s="33"/>
      <c r="T4" s="33"/>
      <c r="U4" s="33"/>
      <c r="V4" s="33"/>
      <c r="W4" s="33"/>
      <c r="X4" s="33"/>
      <c r="Y4" s="33"/>
      <c r="Z4" s="33"/>
      <c r="AA4" s="33"/>
    </row>
    <row r="5" customFormat="false" ht="12.7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row>
    <row r="6" customFormat="false" ht="12.7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row>
    <row r="7" customFormat="false" ht="12.75" hidden="false" customHeight="true" outlineLevel="0" collapsed="false">
      <c r="A7" s="33"/>
      <c r="B7" s="33"/>
      <c r="C7" s="33"/>
      <c r="D7" s="33"/>
      <c r="E7" s="33"/>
      <c r="F7" s="33"/>
      <c r="G7" s="33"/>
      <c r="H7" s="33"/>
      <c r="I7" s="33"/>
      <c r="J7" s="33"/>
      <c r="K7" s="33"/>
      <c r="L7" s="33"/>
      <c r="M7" s="33"/>
      <c r="N7" s="33"/>
      <c r="O7" s="33"/>
      <c r="P7" s="33"/>
      <c r="Q7" s="33"/>
      <c r="R7" s="33"/>
      <c r="S7" s="33"/>
      <c r="T7" s="33"/>
      <c r="U7" s="33"/>
      <c r="V7" s="33"/>
      <c r="W7" s="33"/>
      <c r="X7" s="33"/>
      <c r="Y7" s="33"/>
      <c r="Z7" s="33"/>
      <c r="AA7" s="33"/>
    </row>
    <row r="8" customFormat="false" ht="12.75" hidden="false" customHeight="true" outlineLevel="0" collapsed="false">
      <c r="A8" s="34" t="s">
        <v>64</v>
      </c>
      <c r="B8" s="34"/>
      <c r="C8" s="34"/>
      <c r="D8" s="34"/>
      <c r="E8" s="34"/>
      <c r="F8" s="34"/>
      <c r="G8" s="34"/>
      <c r="H8" s="34"/>
      <c r="I8" s="34"/>
      <c r="J8" s="34"/>
      <c r="K8" s="34"/>
      <c r="L8" s="34"/>
      <c r="M8" s="34"/>
      <c r="N8" s="34"/>
      <c r="O8" s="34"/>
      <c r="P8" s="34"/>
      <c r="Q8" s="34"/>
      <c r="R8" s="34"/>
      <c r="S8" s="34"/>
      <c r="T8" s="34"/>
      <c r="U8" s="34"/>
      <c r="V8" s="34"/>
      <c r="W8" s="34"/>
      <c r="X8" s="34"/>
      <c r="Y8" s="34"/>
      <c r="Z8" s="34"/>
      <c r="AA8" s="34"/>
    </row>
    <row r="9" customFormat="false" ht="12.75" hidden="false" customHeight="tru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c r="Z9" s="34"/>
      <c r="AA9" s="34"/>
    </row>
    <row r="10" customFormat="false" ht="18.7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row>
    <row r="11" customFormat="false" ht="18.7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row>
    <row r="12" customFormat="false" ht="18.7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row>
    <row r="13" customFormat="false" ht="13.5" hidden="false" customHeight="true" outlineLevel="0" collapsed="false">
      <c r="A13" s="34" t="s">
        <v>65</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row>
    <row r="14" customFormat="false" ht="13.5"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row>
    <row r="15" customFormat="false" ht="13.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row>
    <row r="16" customFormat="false" ht="13.5" hidden="false" customHeight="false" outlineLevel="0" collapsed="false">
      <c r="A16" s="35"/>
      <c r="B16" s="36"/>
      <c r="C16" s="36"/>
      <c r="D16" s="36"/>
      <c r="E16" s="36"/>
      <c r="F16" s="36"/>
      <c r="G16" s="36"/>
      <c r="H16" s="36"/>
      <c r="I16" s="36"/>
      <c r="J16" s="36"/>
      <c r="K16" s="36"/>
      <c r="L16" s="36"/>
      <c r="M16" s="36"/>
      <c r="N16" s="36"/>
      <c r="O16" s="36"/>
      <c r="P16" s="36"/>
      <c r="Q16" s="36"/>
      <c r="R16" s="36"/>
      <c r="S16" s="36"/>
      <c r="T16" s="36"/>
      <c r="U16" s="36"/>
      <c r="V16" s="36"/>
      <c r="W16" s="36"/>
      <c r="X16" s="36"/>
      <c r="Y16" s="36"/>
      <c r="Z16" s="36"/>
    </row>
    <row r="17" customFormat="false" ht="18.75" hidden="false" customHeight="true" outlineLevel="0" collapsed="false">
      <c r="A17" s="37" t="s">
        <v>66</v>
      </c>
      <c r="B17" s="38" t="s">
        <v>67</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row>
    <row r="18" customFormat="false" ht="15" hidden="false" customHeight="true" outlineLevel="0" collapsed="false">
      <c r="A18" s="39" t="s">
        <v>1</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row>
    <row r="19" customFormat="false" ht="20.25" hidden="false" customHeight="true" outlineLevel="0" collapsed="false">
      <c r="A19" s="41" t="s">
        <v>68</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row>
    <row r="20" customFormat="false" ht="15" hidden="false" customHeight="true" outlineLevel="0" collapsed="false">
      <c r="A20" s="42" t="s">
        <v>28</v>
      </c>
      <c r="B20" s="43" t="s">
        <v>69</v>
      </c>
      <c r="C20" s="43" t="s">
        <v>70</v>
      </c>
      <c r="D20" s="43" t="s">
        <v>71</v>
      </c>
      <c r="E20" s="43" t="s">
        <v>72</v>
      </c>
      <c r="F20" s="43" t="s">
        <v>73</v>
      </c>
      <c r="G20" s="43" t="s">
        <v>74</v>
      </c>
      <c r="H20" s="43" t="s">
        <v>75</v>
      </c>
      <c r="I20" s="43" t="s">
        <v>76</v>
      </c>
      <c r="J20" s="43" t="s">
        <v>77</v>
      </c>
      <c r="K20" s="43" t="s">
        <v>78</v>
      </c>
      <c r="L20" s="43" t="s">
        <v>79</v>
      </c>
      <c r="M20" s="43" t="s">
        <v>80</v>
      </c>
      <c r="N20" s="43" t="s">
        <v>81</v>
      </c>
      <c r="O20" s="43" t="s">
        <v>82</v>
      </c>
      <c r="P20" s="43" t="s">
        <v>83</v>
      </c>
      <c r="Q20" s="43" t="s">
        <v>84</v>
      </c>
      <c r="R20" s="43" t="s">
        <v>85</v>
      </c>
      <c r="S20" s="43" t="s">
        <v>86</v>
      </c>
      <c r="T20" s="43" t="s">
        <v>87</v>
      </c>
      <c r="U20" s="43" t="s">
        <v>88</v>
      </c>
      <c r="V20" s="43" t="s">
        <v>89</v>
      </c>
      <c r="W20" s="43" t="s">
        <v>90</v>
      </c>
      <c r="X20" s="43" t="s">
        <v>91</v>
      </c>
      <c r="Y20" s="43" t="s">
        <v>92</v>
      </c>
      <c r="Z20" s="43" t="s">
        <v>93</v>
      </c>
      <c r="AA20" s="44" t="s">
        <v>94</v>
      </c>
    </row>
    <row r="21" s="31" customFormat="true" ht="15" hidden="false" customHeight="true" outlineLevel="0" collapsed="false">
      <c r="A21" s="45" t="s">
        <v>34</v>
      </c>
      <c r="B21" s="46" t="s">
        <v>95</v>
      </c>
      <c r="C21" s="46" t="s">
        <v>95</v>
      </c>
      <c r="D21" s="46" t="s">
        <v>95</v>
      </c>
      <c r="E21" s="47"/>
      <c r="F21" s="47"/>
      <c r="G21" s="47"/>
      <c r="H21" s="47"/>
      <c r="I21" s="46" t="s">
        <v>95</v>
      </c>
      <c r="J21" s="47"/>
      <c r="K21" s="47"/>
      <c r="L21" s="47"/>
      <c r="M21" s="46" t="s">
        <v>95</v>
      </c>
      <c r="N21" s="46" t="s">
        <v>95</v>
      </c>
      <c r="O21" s="47"/>
      <c r="P21" s="47"/>
      <c r="Q21" s="46" t="s">
        <v>95</v>
      </c>
      <c r="R21" s="46" t="s">
        <v>95</v>
      </c>
      <c r="S21" s="46" t="s">
        <v>95</v>
      </c>
      <c r="T21" s="46" t="s">
        <v>95</v>
      </c>
      <c r="U21" s="46" t="s">
        <v>95</v>
      </c>
      <c r="V21" s="47"/>
      <c r="W21" s="47"/>
      <c r="X21" s="46" t="s">
        <v>95</v>
      </c>
      <c r="Y21" s="46" t="s">
        <v>95</v>
      </c>
      <c r="Z21" s="46" t="s">
        <v>95</v>
      </c>
      <c r="AA21" s="48" t="n">
        <f aca="false">COUNTA(B21:Z21)</f>
        <v>14</v>
      </c>
    </row>
    <row r="22" customFormat="false" ht="25.5" hidden="false" customHeight="true" outlineLevel="0" collapsed="false">
      <c r="A22" s="49" t="s">
        <v>96</v>
      </c>
      <c r="B22" s="50"/>
      <c r="C22" s="50"/>
      <c r="D22" s="51" t="s">
        <v>95</v>
      </c>
      <c r="E22" s="50"/>
      <c r="F22" s="50"/>
      <c r="G22" s="51" t="s">
        <v>95</v>
      </c>
      <c r="H22" s="50"/>
      <c r="I22" s="50"/>
      <c r="J22" s="50"/>
      <c r="K22" s="50"/>
      <c r="L22" s="51" t="s">
        <v>95</v>
      </c>
      <c r="M22" s="51" t="s">
        <v>95</v>
      </c>
      <c r="N22" s="50"/>
      <c r="O22" s="50"/>
      <c r="P22" s="51" t="s">
        <v>95</v>
      </c>
      <c r="Q22" s="50"/>
      <c r="R22" s="51" t="s">
        <v>95</v>
      </c>
      <c r="S22" s="50"/>
      <c r="T22" s="50"/>
      <c r="U22" s="50"/>
      <c r="V22" s="50"/>
      <c r="W22" s="50"/>
      <c r="X22" s="50"/>
      <c r="Y22" s="50"/>
      <c r="Z22" s="52"/>
      <c r="AA22" s="53" t="n">
        <f aca="false">COUNTA(B22:Z22)</f>
        <v>6</v>
      </c>
    </row>
    <row r="23" s="31" customFormat="true" ht="15.75" hidden="false" customHeight="true" outlineLevel="0" collapsed="false">
      <c r="A23" s="54" t="s">
        <v>97</v>
      </c>
      <c r="B23" s="55"/>
      <c r="C23" s="55"/>
      <c r="D23" s="55"/>
      <c r="E23" s="56" t="s">
        <v>95</v>
      </c>
      <c r="F23" s="55"/>
      <c r="G23" s="55"/>
      <c r="H23" s="55"/>
      <c r="I23" s="55"/>
      <c r="J23" s="55"/>
      <c r="K23" s="55"/>
      <c r="L23" s="55"/>
      <c r="M23" s="55"/>
      <c r="N23" s="55"/>
      <c r="O23" s="55"/>
      <c r="P23" s="55"/>
      <c r="Q23" s="55"/>
      <c r="R23" s="56" t="s">
        <v>95</v>
      </c>
      <c r="S23" s="55"/>
      <c r="T23" s="55"/>
      <c r="U23" s="55"/>
      <c r="V23" s="55"/>
      <c r="W23" s="55"/>
      <c r="X23" s="55"/>
      <c r="Y23" s="56" t="s">
        <v>95</v>
      </c>
      <c r="Z23" s="57"/>
      <c r="AA23" s="58" t="n">
        <f aca="false">COUNTA(B23:Z23)</f>
        <v>3</v>
      </c>
    </row>
    <row r="24" customFormat="false" ht="19.5" hidden="false" customHeight="true" outlineLevel="0" collapsed="false">
      <c r="A24" s="54" t="s">
        <v>98</v>
      </c>
      <c r="B24" s="55"/>
      <c r="C24" s="55"/>
      <c r="D24" s="55"/>
      <c r="E24" s="55"/>
      <c r="F24" s="55"/>
      <c r="G24" s="55"/>
      <c r="H24" s="55"/>
      <c r="I24" s="55"/>
      <c r="J24" s="55"/>
      <c r="K24" s="55"/>
      <c r="L24" s="55"/>
      <c r="M24" s="56" t="s">
        <v>95</v>
      </c>
      <c r="N24" s="55"/>
      <c r="O24" s="55"/>
      <c r="P24" s="55"/>
      <c r="Q24" s="55"/>
      <c r="R24" s="55"/>
      <c r="S24" s="55"/>
      <c r="T24" s="55"/>
      <c r="U24" s="55"/>
      <c r="V24" s="55"/>
      <c r="W24" s="55"/>
      <c r="X24" s="55"/>
      <c r="Y24" s="55"/>
      <c r="Z24" s="57"/>
      <c r="AA24" s="58" t="n">
        <f aca="false">COUNTA(B24:Z24)</f>
        <v>1</v>
      </c>
    </row>
    <row r="25" s="31" customFormat="true" ht="15" hidden="false" customHeight="true" outlineLevel="0" collapsed="false">
      <c r="A25" s="45" t="s">
        <v>37</v>
      </c>
      <c r="B25" s="47"/>
      <c r="C25" s="47"/>
      <c r="D25" s="47"/>
      <c r="E25" s="46" t="s">
        <v>95</v>
      </c>
      <c r="F25" s="47"/>
      <c r="G25" s="47"/>
      <c r="H25" s="47"/>
      <c r="I25" s="47"/>
      <c r="J25" s="47"/>
      <c r="K25" s="47"/>
      <c r="L25" s="47"/>
      <c r="M25" s="47"/>
      <c r="N25" s="47"/>
      <c r="O25" s="47"/>
      <c r="P25" s="46" t="s">
        <v>95</v>
      </c>
      <c r="Q25" s="46" t="s">
        <v>95</v>
      </c>
      <c r="R25" s="46" t="s">
        <v>95</v>
      </c>
      <c r="S25" s="46" t="s">
        <v>95</v>
      </c>
      <c r="T25" s="46" t="s">
        <v>95</v>
      </c>
      <c r="U25" s="47"/>
      <c r="V25" s="47"/>
      <c r="W25" s="46" t="s">
        <v>95</v>
      </c>
      <c r="X25" s="47"/>
      <c r="Y25" s="47"/>
      <c r="Z25" s="46" t="s">
        <v>95</v>
      </c>
      <c r="AA25" s="48" t="n">
        <f aca="false">COUNTA(B25:Z25)</f>
        <v>8</v>
      </c>
    </row>
    <row r="26" customFormat="false" ht="22.5" hidden="false" customHeight="true" outlineLevel="0" collapsed="false">
      <c r="A26" s="49" t="s">
        <v>99</v>
      </c>
      <c r="B26" s="50"/>
      <c r="C26" s="51" t="s">
        <v>95</v>
      </c>
      <c r="D26" s="51" t="s">
        <v>95</v>
      </c>
      <c r="E26" s="50"/>
      <c r="F26" s="51"/>
      <c r="G26" s="51" t="s">
        <v>95</v>
      </c>
      <c r="H26" s="51" t="s">
        <v>95</v>
      </c>
      <c r="I26" s="51" t="s">
        <v>95</v>
      </c>
      <c r="J26" s="51" t="s">
        <v>95</v>
      </c>
      <c r="K26" s="50"/>
      <c r="L26" s="50"/>
      <c r="M26" s="50"/>
      <c r="N26" s="51" t="s">
        <v>95</v>
      </c>
      <c r="O26" s="50"/>
      <c r="P26" s="51" t="s">
        <v>95</v>
      </c>
      <c r="Q26" s="50"/>
      <c r="R26" s="50"/>
      <c r="S26" s="50"/>
      <c r="T26" s="50"/>
      <c r="U26" s="50"/>
      <c r="V26" s="51" t="s">
        <v>95</v>
      </c>
      <c r="W26" s="50"/>
      <c r="X26" s="50"/>
      <c r="Y26" s="50"/>
      <c r="Z26" s="52"/>
      <c r="AA26" s="53" t="n">
        <f aca="false">COUNTA(B26:Z26)</f>
        <v>9</v>
      </c>
    </row>
    <row r="27" customFormat="false" ht="17.25" hidden="false" customHeight="true" outlineLevel="0" collapsed="false">
      <c r="A27" s="54" t="s">
        <v>100</v>
      </c>
      <c r="B27" s="55"/>
      <c r="C27" s="56" t="s">
        <v>95</v>
      </c>
      <c r="D27" s="55"/>
      <c r="E27" s="55"/>
      <c r="F27" s="55"/>
      <c r="G27" s="55"/>
      <c r="H27" s="56" t="s">
        <v>95</v>
      </c>
      <c r="I27" s="55"/>
      <c r="J27" s="55"/>
      <c r="K27" s="55"/>
      <c r="L27" s="55"/>
      <c r="M27" s="55"/>
      <c r="N27" s="55"/>
      <c r="O27" s="55"/>
      <c r="P27" s="55"/>
      <c r="Q27" s="56" t="s">
        <v>95</v>
      </c>
      <c r="R27" s="55"/>
      <c r="S27" s="55"/>
      <c r="T27" s="55"/>
      <c r="U27" s="55"/>
      <c r="V27" s="55"/>
      <c r="W27" s="55"/>
      <c r="X27" s="55"/>
      <c r="Y27" s="55"/>
      <c r="Z27" s="57"/>
      <c r="AA27" s="58" t="n">
        <f aca="false">COUNTA(B27:Z27)</f>
        <v>3</v>
      </c>
    </row>
    <row r="28" customFormat="false" ht="30" hidden="false" customHeight="true" outlineLevel="0" collapsed="false">
      <c r="A28" s="54" t="s">
        <v>101</v>
      </c>
      <c r="B28" s="55"/>
      <c r="C28" s="55"/>
      <c r="D28" s="55"/>
      <c r="E28" s="55"/>
      <c r="F28" s="55"/>
      <c r="G28" s="55"/>
      <c r="H28" s="55"/>
      <c r="I28" s="55"/>
      <c r="J28" s="55"/>
      <c r="K28" s="55"/>
      <c r="L28" s="55"/>
      <c r="M28" s="55"/>
      <c r="N28" s="55"/>
      <c r="O28" s="55"/>
      <c r="P28" s="55"/>
      <c r="Q28" s="56" t="s">
        <v>95</v>
      </c>
      <c r="R28" s="55"/>
      <c r="S28" s="55"/>
      <c r="T28" s="55"/>
      <c r="U28" s="55"/>
      <c r="V28" s="55"/>
      <c r="W28" s="55"/>
      <c r="X28" s="55"/>
      <c r="Y28" s="55"/>
      <c r="Z28" s="57"/>
      <c r="AA28" s="58" t="n">
        <f aca="false">COUNTA(B28:Z28)</f>
        <v>1</v>
      </c>
    </row>
    <row r="29" customFormat="false" ht="15" hidden="false" customHeight="true" outlineLevel="0" collapsed="false">
      <c r="A29" s="54" t="s">
        <v>102</v>
      </c>
      <c r="B29" s="55"/>
      <c r="C29" s="55"/>
      <c r="D29" s="55"/>
      <c r="E29" s="55"/>
      <c r="F29" s="55"/>
      <c r="G29" s="55"/>
      <c r="H29" s="56" t="s">
        <v>95</v>
      </c>
      <c r="I29" s="55"/>
      <c r="J29" s="56" t="s">
        <v>95</v>
      </c>
      <c r="K29" s="56" t="s">
        <v>95</v>
      </c>
      <c r="L29" s="55"/>
      <c r="M29" s="55"/>
      <c r="N29" s="55"/>
      <c r="O29" s="55"/>
      <c r="P29" s="56" t="s">
        <v>95</v>
      </c>
      <c r="Q29" s="55"/>
      <c r="R29" s="55"/>
      <c r="S29" s="55"/>
      <c r="T29" s="55"/>
      <c r="U29" s="55"/>
      <c r="V29" s="55"/>
      <c r="W29" s="55"/>
      <c r="X29" s="55"/>
      <c r="Y29" s="56" t="s">
        <v>95</v>
      </c>
      <c r="Z29" s="57"/>
      <c r="AA29" s="58" t="n">
        <f aca="false">COUNTA(B29:Z29)</f>
        <v>5</v>
      </c>
    </row>
    <row r="30" customFormat="false" ht="15" hidden="false" customHeight="true" outlineLevel="0" collapsed="false">
      <c r="A30" s="54" t="s">
        <v>103</v>
      </c>
      <c r="B30" s="55"/>
      <c r="C30" s="55"/>
      <c r="D30" s="55"/>
      <c r="E30" s="55"/>
      <c r="F30" s="55"/>
      <c r="G30" s="55"/>
      <c r="H30" s="55"/>
      <c r="I30" s="55"/>
      <c r="J30" s="55"/>
      <c r="K30" s="55"/>
      <c r="L30" s="55"/>
      <c r="M30" s="55"/>
      <c r="N30" s="55"/>
      <c r="O30" s="55"/>
      <c r="P30" s="55"/>
      <c r="Q30" s="55"/>
      <c r="R30" s="55"/>
      <c r="S30" s="55"/>
      <c r="T30" s="55"/>
      <c r="U30" s="55"/>
      <c r="V30" s="55"/>
      <c r="W30" s="56" t="s">
        <v>95</v>
      </c>
      <c r="X30" s="55"/>
      <c r="Y30" s="55"/>
      <c r="Z30" s="57"/>
      <c r="AA30" s="58" t="n">
        <f aca="false">COUNTA(B30:Z30)</f>
        <v>1</v>
      </c>
    </row>
    <row r="31" s="31" customFormat="true" ht="27" hidden="false" customHeight="true" outlineLevel="0" collapsed="false">
      <c r="A31" s="45" t="s">
        <v>9</v>
      </c>
      <c r="B31" s="47"/>
      <c r="C31" s="47"/>
      <c r="D31" s="47"/>
      <c r="E31" s="47"/>
      <c r="F31" s="46" t="s">
        <v>95</v>
      </c>
      <c r="G31" s="47"/>
      <c r="H31" s="46" t="s">
        <v>95</v>
      </c>
      <c r="I31" s="47"/>
      <c r="J31" s="47"/>
      <c r="K31" s="47"/>
      <c r="L31" s="46" t="s">
        <v>95</v>
      </c>
      <c r="M31" s="47"/>
      <c r="N31" s="47"/>
      <c r="O31" s="46" t="s">
        <v>95</v>
      </c>
      <c r="P31" s="46" t="s">
        <v>95</v>
      </c>
      <c r="Q31" s="47"/>
      <c r="R31" s="47"/>
      <c r="S31" s="46" t="s">
        <v>95</v>
      </c>
      <c r="T31" s="47"/>
      <c r="U31" s="47"/>
      <c r="V31" s="47"/>
      <c r="W31" s="46" t="s">
        <v>95</v>
      </c>
      <c r="X31" s="47"/>
      <c r="Y31" s="47"/>
      <c r="Z31" s="59"/>
      <c r="AA31" s="48" t="n">
        <f aca="false">COUNTA(B31:Z31)</f>
        <v>7</v>
      </c>
    </row>
    <row r="32" customFormat="false" ht="19.5" hidden="false" customHeight="true" outlineLevel="0" collapsed="false">
      <c r="A32" s="54" t="s">
        <v>104</v>
      </c>
      <c r="B32" s="55"/>
      <c r="C32" s="55"/>
      <c r="D32" s="55"/>
      <c r="E32" s="56" t="s">
        <v>95</v>
      </c>
      <c r="F32" s="55"/>
      <c r="G32" s="55"/>
      <c r="H32" s="55"/>
      <c r="I32" s="55"/>
      <c r="J32" s="55"/>
      <c r="K32" s="55"/>
      <c r="L32" s="55"/>
      <c r="M32" s="55"/>
      <c r="N32" s="55"/>
      <c r="O32" s="55"/>
      <c r="P32" s="55"/>
      <c r="Q32" s="55"/>
      <c r="R32" s="55"/>
      <c r="S32" s="55"/>
      <c r="T32" s="55"/>
      <c r="U32" s="55"/>
      <c r="V32" s="55"/>
      <c r="W32" s="55"/>
      <c r="X32" s="55"/>
      <c r="Y32" s="56" t="s">
        <v>95</v>
      </c>
      <c r="Z32" s="57"/>
      <c r="AA32" s="58" t="n">
        <f aca="false">COUNTA(B32:Z32)</f>
        <v>2</v>
      </c>
    </row>
    <row r="33" customFormat="false" ht="19.5" hidden="false" customHeight="true" outlineLevel="0" collapsed="false">
      <c r="A33" s="54" t="s">
        <v>105</v>
      </c>
      <c r="B33" s="55"/>
      <c r="C33" s="55"/>
      <c r="D33" s="55"/>
      <c r="E33" s="56"/>
      <c r="F33" s="55"/>
      <c r="G33" s="56" t="s">
        <v>95</v>
      </c>
      <c r="H33" s="55"/>
      <c r="I33" s="55"/>
      <c r="J33" s="56" t="s">
        <v>95</v>
      </c>
      <c r="K33" s="55"/>
      <c r="L33" s="55"/>
      <c r="M33" s="55"/>
      <c r="N33" s="55"/>
      <c r="O33" s="55"/>
      <c r="P33" s="55"/>
      <c r="Q33" s="55"/>
      <c r="R33" s="55"/>
      <c r="S33" s="55"/>
      <c r="T33" s="55"/>
      <c r="U33" s="55"/>
      <c r="V33" s="55"/>
      <c r="W33" s="55"/>
      <c r="X33" s="55"/>
      <c r="Y33" s="55"/>
      <c r="Z33" s="57"/>
      <c r="AA33" s="58" t="n">
        <f aca="false">COUNTA(B33:Z33)</f>
        <v>2</v>
      </c>
    </row>
    <row r="34" customFormat="false" ht="20.25" hidden="false" customHeight="true" outlineLevel="0" collapsed="false">
      <c r="A34" s="54" t="s">
        <v>106</v>
      </c>
      <c r="B34" s="55"/>
      <c r="C34" s="55"/>
      <c r="D34" s="55"/>
      <c r="E34" s="56"/>
      <c r="F34" s="55"/>
      <c r="G34" s="56"/>
      <c r="H34" s="55"/>
      <c r="I34" s="55"/>
      <c r="J34" s="56"/>
      <c r="K34" s="55"/>
      <c r="L34" s="55"/>
      <c r="M34" s="55"/>
      <c r="N34" s="56" t="s">
        <v>95</v>
      </c>
      <c r="O34" s="56" t="s">
        <v>95</v>
      </c>
      <c r="P34" s="55"/>
      <c r="Q34" s="55"/>
      <c r="R34" s="55"/>
      <c r="S34" s="56" t="s">
        <v>95</v>
      </c>
      <c r="T34" s="55"/>
      <c r="U34" s="55"/>
      <c r="V34" s="56" t="s">
        <v>95</v>
      </c>
      <c r="W34" s="55"/>
      <c r="X34" s="55"/>
      <c r="Y34" s="56" t="s">
        <v>95</v>
      </c>
      <c r="Z34" s="57"/>
      <c r="AA34" s="58" t="n">
        <f aca="false">COUNTA(B34:Z34)</f>
        <v>5</v>
      </c>
    </row>
    <row r="35" customFormat="false" ht="24" hidden="false" customHeight="true" outlineLevel="0" collapsed="false">
      <c r="A35" s="54" t="s">
        <v>107</v>
      </c>
      <c r="B35" s="55"/>
      <c r="C35" s="55"/>
      <c r="D35" s="55"/>
      <c r="E35" s="56"/>
      <c r="F35" s="55"/>
      <c r="G35" s="56"/>
      <c r="H35" s="55"/>
      <c r="I35" s="55"/>
      <c r="J35" s="56"/>
      <c r="K35" s="55"/>
      <c r="L35" s="55"/>
      <c r="M35" s="55"/>
      <c r="N35" s="56"/>
      <c r="O35" s="56" t="s">
        <v>95</v>
      </c>
      <c r="P35" s="55"/>
      <c r="Q35" s="55"/>
      <c r="R35" s="55"/>
      <c r="S35" s="55"/>
      <c r="T35" s="55"/>
      <c r="U35" s="55"/>
      <c r="V35" s="55"/>
      <c r="W35" s="55"/>
      <c r="X35" s="55"/>
      <c r="Y35" s="55"/>
      <c r="Z35" s="57"/>
      <c r="AA35" s="58" t="n">
        <f aca="false">COUNTA(B35:Z35)</f>
        <v>1</v>
      </c>
    </row>
    <row r="36" customFormat="false" ht="15" hidden="false" customHeight="true" outlineLevel="0" collapsed="false">
      <c r="A36" s="42" t="s">
        <v>108</v>
      </c>
      <c r="B36" s="43" t="s">
        <v>69</v>
      </c>
      <c r="C36" s="43" t="s">
        <v>70</v>
      </c>
      <c r="D36" s="43" t="s">
        <v>71</v>
      </c>
      <c r="E36" s="43" t="s">
        <v>72</v>
      </c>
      <c r="F36" s="43" t="s">
        <v>73</v>
      </c>
      <c r="G36" s="43" t="s">
        <v>74</v>
      </c>
      <c r="H36" s="43" t="s">
        <v>75</v>
      </c>
      <c r="I36" s="43" t="s">
        <v>76</v>
      </c>
      <c r="J36" s="43" t="s">
        <v>77</v>
      </c>
      <c r="K36" s="43" t="s">
        <v>78</v>
      </c>
      <c r="L36" s="43" t="s">
        <v>79</v>
      </c>
      <c r="M36" s="43" t="s">
        <v>80</v>
      </c>
      <c r="N36" s="43" t="s">
        <v>81</v>
      </c>
      <c r="O36" s="43" t="s">
        <v>82</v>
      </c>
      <c r="P36" s="43" t="s">
        <v>83</v>
      </c>
      <c r="Q36" s="43" t="s">
        <v>84</v>
      </c>
      <c r="R36" s="43" t="s">
        <v>85</v>
      </c>
      <c r="S36" s="43" t="s">
        <v>86</v>
      </c>
      <c r="T36" s="43" t="s">
        <v>87</v>
      </c>
      <c r="U36" s="43" t="s">
        <v>88</v>
      </c>
      <c r="V36" s="43" t="s">
        <v>89</v>
      </c>
      <c r="W36" s="43" t="s">
        <v>90</v>
      </c>
      <c r="X36" s="43" t="s">
        <v>91</v>
      </c>
      <c r="Y36" s="43" t="s">
        <v>92</v>
      </c>
      <c r="Z36" s="43" t="s">
        <v>93</v>
      </c>
      <c r="AA36" s="44" t="s">
        <v>94</v>
      </c>
    </row>
    <row r="37" customFormat="false" ht="27.75" hidden="false" customHeight="true" outlineLevel="0" collapsed="false">
      <c r="A37" s="45" t="s">
        <v>109</v>
      </c>
      <c r="B37" s="46" t="s">
        <v>95</v>
      </c>
      <c r="C37" s="46" t="s">
        <v>95</v>
      </c>
      <c r="D37" s="46" t="s">
        <v>95</v>
      </c>
      <c r="E37" s="46" t="s">
        <v>95</v>
      </c>
      <c r="F37" s="46" t="s">
        <v>95</v>
      </c>
      <c r="G37" s="46" t="s">
        <v>95</v>
      </c>
      <c r="H37" s="46" t="s">
        <v>95</v>
      </c>
      <c r="I37" s="46" t="s">
        <v>95</v>
      </c>
      <c r="J37" s="46" t="s">
        <v>95</v>
      </c>
      <c r="K37" s="46" t="s">
        <v>95</v>
      </c>
      <c r="L37" s="46" t="s">
        <v>95</v>
      </c>
      <c r="M37" s="46" t="s">
        <v>95</v>
      </c>
      <c r="N37" s="46" t="s">
        <v>95</v>
      </c>
      <c r="O37" s="46" t="s">
        <v>95</v>
      </c>
      <c r="P37" s="46" t="s">
        <v>95</v>
      </c>
      <c r="Q37" s="46" t="s">
        <v>95</v>
      </c>
      <c r="R37" s="46" t="s">
        <v>95</v>
      </c>
      <c r="S37" s="46" t="s">
        <v>95</v>
      </c>
      <c r="T37" s="46" t="s">
        <v>95</v>
      </c>
      <c r="U37" s="46" t="s">
        <v>95</v>
      </c>
      <c r="V37" s="46" t="s">
        <v>95</v>
      </c>
      <c r="W37" s="46" t="s">
        <v>95</v>
      </c>
      <c r="X37" s="46" t="s">
        <v>95</v>
      </c>
      <c r="Y37" s="46" t="s">
        <v>95</v>
      </c>
      <c r="Z37" s="46" t="s">
        <v>95</v>
      </c>
      <c r="AA37" s="48" t="n">
        <f aca="false">COUNTA(B37:Z37)</f>
        <v>25</v>
      </c>
    </row>
    <row r="38" customFormat="false" ht="21.75" hidden="false" customHeight="true" outlineLevel="0" collapsed="false">
      <c r="A38" s="41" t="s">
        <v>110</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row>
    <row r="39" customFormat="false" ht="15" hidden="false" customHeight="true" outlineLevel="0" collapsed="false">
      <c r="A39" s="42" t="s">
        <v>52</v>
      </c>
      <c r="B39" s="43" t="s">
        <v>69</v>
      </c>
      <c r="C39" s="43" t="s">
        <v>70</v>
      </c>
      <c r="D39" s="43" t="s">
        <v>71</v>
      </c>
      <c r="E39" s="43" t="s">
        <v>72</v>
      </c>
      <c r="F39" s="43" t="s">
        <v>73</v>
      </c>
      <c r="G39" s="43" t="s">
        <v>74</v>
      </c>
      <c r="H39" s="43" t="s">
        <v>75</v>
      </c>
      <c r="I39" s="43" t="s">
        <v>76</v>
      </c>
      <c r="J39" s="43" t="s">
        <v>77</v>
      </c>
      <c r="K39" s="43" t="s">
        <v>78</v>
      </c>
      <c r="L39" s="43" t="s">
        <v>79</v>
      </c>
      <c r="M39" s="43" t="s">
        <v>80</v>
      </c>
      <c r="N39" s="43" t="s">
        <v>81</v>
      </c>
      <c r="O39" s="43" t="s">
        <v>82</v>
      </c>
      <c r="P39" s="43" t="s">
        <v>83</v>
      </c>
      <c r="Q39" s="43" t="s">
        <v>84</v>
      </c>
      <c r="R39" s="43" t="s">
        <v>85</v>
      </c>
      <c r="S39" s="43" t="s">
        <v>86</v>
      </c>
      <c r="T39" s="43" t="s">
        <v>87</v>
      </c>
      <c r="U39" s="43" t="s">
        <v>88</v>
      </c>
      <c r="V39" s="43" t="s">
        <v>89</v>
      </c>
      <c r="W39" s="43" t="s">
        <v>90</v>
      </c>
      <c r="X39" s="43" t="s">
        <v>91</v>
      </c>
      <c r="Y39" s="43" t="s">
        <v>92</v>
      </c>
      <c r="Z39" s="43" t="s">
        <v>93</v>
      </c>
      <c r="AA39" s="44" t="s">
        <v>94</v>
      </c>
    </row>
    <row r="40" customFormat="false" ht="15" hidden="false" customHeight="true" outlineLevel="0" collapsed="false">
      <c r="A40" s="54" t="s">
        <v>111</v>
      </c>
      <c r="B40" s="56" t="s">
        <v>95</v>
      </c>
      <c r="C40" s="55"/>
      <c r="D40" s="56" t="s">
        <v>95</v>
      </c>
      <c r="E40" s="55"/>
      <c r="F40" s="55"/>
      <c r="G40" s="55"/>
      <c r="H40" s="56" t="s">
        <v>95</v>
      </c>
      <c r="I40" s="55"/>
      <c r="J40" s="55"/>
      <c r="K40" s="55"/>
      <c r="L40" s="55"/>
      <c r="M40" s="56" t="s">
        <v>95</v>
      </c>
      <c r="N40" s="56" t="s">
        <v>95</v>
      </c>
      <c r="O40" s="55"/>
      <c r="P40" s="56" t="s">
        <v>95</v>
      </c>
      <c r="Q40" s="55"/>
      <c r="R40" s="56" t="s">
        <v>95</v>
      </c>
      <c r="S40" s="55"/>
      <c r="T40" s="55"/>
      <c r="U40" s="55"/>
      <c r="V40" s="55"/>
      <c r="W40" s="56" t="s">
        <v>95</v>
      </c>
      <c r="X40" s="55"/>
      <c r="Y40" s="55"/>
      <c r="Z40" s="56" t="s">
        <v>95</v>
      </c>
      <c r="AA40" s="58" t="n">
        <f aca="false">COUNTA(B40:Z40)</f>
        <v>9</v>
      </c>
    </row>
    <row r="41" customFormat="false" ht="15" hidden="false" customHeight="true" outlineLevel="0" collapsed="false">
      <c r="A41" s="54" t="s">
        <v>112</v>
      </c>
      <c r="B41" s="55"/>
      <c r="C41" s="55"/>
      <c r="D41" s="55"/>
      <c r="E41" s="56" t="s">
        <v>95</v>
      </c>
      <c r="F41" s="55"/>
      <c r="G41" s="55"/>
      <c r="H41" s="55"/>
      <c r="I41" s="56" t="s">
        <v>95</v>
      </c>
      <c r="J41" s="55"/>
      <c r="K41" s="55"/>
      <c r="L41" s="55"/>
      <c r="M41" s="56" t="s">
        <v>95</v>
      </c>
      <c r="N41" s="55"/>
      <c r="O41" s="55"/>
      <c r="P41" s="55"/>
      <c r="Q41" s="56" t="s">
        <v>95</v>
      </c>
      <c r="R41" s="55"/>
      <c r="S41" s="55"/>
      <c r="T41" s="55"/>
      <c r="U41" s="55"/>
      <c r="V41" s="55"/>
      <c r="W41" s="55"/>
      <c r="X41" s="55"/>
      <c r="Y41" s="55"/>
      <c r="Z41" s="56" t="s">
        <v>95</v>
      </c>
      <c r="AA41" s="58" t="n">
        <f aca="false">COUNTA(B41:Z41)</f>
        <v>5</v>
      </c>
    </row>
    <row r="42" customFormat="false" ht="28.5" hidden="false" customHeight="true" outlineLevel="0" collapsed="false">
      <c r="A42" s="54" t="s">
        <v>113</v>
      </c>
      <c r="B42" s="55"/>
      <c r="C42" s="55"/>
      <c r="D42" s="56" t="s">
        <v>95</v>
      </c>
      <c r="E42" s="55"/>
      <c r="F42" s="55"/>
      <c r="G42" s="55"/>
      <c r="H42" s="55"/>
      <c r="I42" s="55"/>
      <c r="J42" s="55"/>
      <c r="K42" s="55"/>
      <c r="L42" s="55"/>
      <c r="M42" s="56" t="s">
        <v>95</v>
      </c>
      <c r="N42" s="55"/>
      <c r="O42" s="55"/>
      <c r="P42" s="55"/>
      <c r="Q42" s="55"/>
      <c r="R42" s="55"/>
      <c r="S42" s="55"/>
      <c r="T42" s="56" t="s">
        <v>95</v>
      </c>
      <c r="U42" s="55"/>
      <c r="V42" s="55"/>
      <c r="W42" s="55"/>
      <c r="X42" s="55"/>
      <c r="Y42" s="55"/>
      <c r="Z42" s="56" t="s">
        <v>95</v>
      </c>
      <c r="AA42" s="58" t="n">
        <f aca="false">COUNTA(B42:Z42)</f>
        <v>4</v>
      </c>
    </row>
    <row r="43" customFormat="false" ht="15" hidden="false" customHeight="true" outlineLevel="0" collapsed="false">
      <c r="A43" s="54" t="s">
        <v>114</v>
      </c>
      <c r="B43" s="55"/>
      <c r="C43" s="55"/>
      <c r="D43" s="55"/>
      <c r="E43" s="55"/>
      <c r="F43" s="55"/>
      <c r="G43" s="55"/>
      <c r="H43" s="55"/>
      <c r="I43" s="55"/>
      <c r="J43" s="55"/>
      <c r="K43" s="55"/>
      <c r="L43" s="55"/>
      <c r="M43" s="56" t="s">
        <v>95</v>
      </c>
      <c r="N43" s="55"/>
      <c r="O43" s="55"/>
      <c r="P43" s="55"/>
      <c r="Q43" s="55"/>
      <c r="R43" s="55"/>
      <c r="S43" s="55"/>
      <c r="T43" s="55"/>
      <c r="U43" s="55"/>
      <c r="V43" s="55"/>
      <c r="W43" s="55"/>
      <c r="X43" s="55"/>
      <c r="Y43" s="55"/>
      <c r="Z43" s="57"/>
      <c r="AA43" s="58" t="n">
        <f aca="false">COUNTA(B43:Z43)</f>
        <v>1</v>
      </c>
    </row>
    <row r="44" customFormat="false" ht="15" hidden="false" customHeight="true" outlineLevel="0" collapsed="false">
      <c r="A44" s="54" t="s">
        <v>115</v>
      </c>
      <c r="B44" s="55"/>
      <c r="C44" s="55"/>
      <c r="D44" s="55"/>
      <c r="E44" s="55"/>
      <c r="F44" s="55"/>
      <c r="G44" s="55"/>
      <c r="H44" s="55"/>
      <c r="I44" s="55"/>
      <c r="J44" s="55"/>
      <c r="K44" s="55"/>
      <c r="L44" s="55"/>
      <c r="M44" s="56" t="s">
        <v>95</v>
      </c>
      <c r="N44" s="55"/>
      <c r="O44" s="55"/>
      <c r="P44" s="55"/>
      <c r="Q44" s="55"/>
      <c r="R44" s="55"/>
      <c r="S44" s="55"/>
      <c r="T44" s="55"/>
      <c r="U44" s="55"/>
      <c r="V44" s="55"/>
      <c r="W44" s="55"/>
      <c r="X44" s="55"/>
      <c r="Y44" s="55"/>
      <c r="Z44" s="57"/>
      <c r="AA44" s="58" t="n">
        <f aca="false">COUNTA(B44:Z44)</f>
        <v>1</v>
      </c>
    </row>
    <row r="45" customFormat="false" ht="35.25" hidden="false" customHeight="true" outlineLevel="0" collapsed="false">
      <c r="A45" s="54" t="s">
        <v>116</v>
      </c>
      <c r="B45" s="55"/>
      <c r="C45" s="55"/>
      <c r="D45" s="55"/>
      <c r="E45" s="55"/>
      <c r="F45" s="55"/>
      <c r="G45" s="55"/>
      <c r="H45" s="55"/>
      <c r="I45" s="55"/>
      <c r="J45" s="55"/>
      <c r="K45" s="55"/>
      <c r="L45" s="55"/>
      <c r="M45" s="56" t="s">
        <v>95</v>
      </c>
      <c r="N45" s="55"/>
      <c r="O45" s="55"/>
      <c r="P45" s="55"/>
      <c r="Q45" s="55"/>
      <c r="R45" s="55"/>
      <c r="S45" s="55"/>
      <c r="T45" s="55"/>
      <c r="U45" s="55"/>
      <c r="V45" s="55"/>
      <c r="W45" s="55"/>
      <c r="X45" s="55"/>
      <c r="Y45" s="55"/>
      <c r="Z45" s="57"/>
      <c r="AA45" s="58" t="n">
        <f aca="false">COUNTA(B45:Z45)</f>
        <v>1</v>
      </c>
    </row>
    <row r="46" customFormat="false" ht="25.5" hidden="false" customHeight="true" outlineLevel="0" collapsed="false">
      <c r="A46" s="45" t="s">
        <v>19</v>
      </c>
      <c r="B46" s="47"/>
      <c r="C46" s="46" t="s">
        <v>95</v>
      </c>
      <c r="D46" s="46" t="s">
        <v>95</v>
      </c>
      <c r="E46" s="47"/>
      <c r="F46" s="46" t="s">
        <v>95</v>
      </c>
      <c r="G46" s="46" t="s">
        <v>95</v>
      </c>
      <c r="H46" s="46" t="s">
        <v>95</v>
      </c>
      <c r="I46" s="46" t="s">
        <v>95</v>
      </c>
      <c r="J46" s="46" t="s">
        <v>95</v>
      </c>
      <c r="K46" s="46" t="s">
        <v>95</v>
      </c>
      <c r="L46" s="46" t="s">
        <v>95</v>
      </c>
      <c r="M46" s="46" t="s">
        <v>95</v>
      </c>
      <c r="N46" s="46" t="s">
        <v>95</v>
      </c>
      <c r="O46" s="46" t="s">
        <v>95</v>
      </c>
      <c r="P46" s="46" t="s">
        <v>95</v>
      </c>
      <c r="Q46" s="46" t="s">
        <v>95</v>
      </c>
      <c r="R46" s="46" t="s">
        <v>95</v>
      </c>
      <c r="S46" s="46" t="s">
        <v>95</v>
      </c>
      <c r="T46" s="47"/>
      <c r="U46" s="46" t="s">
        <v>95</v>
      </c>
      <c r="V46" s="46" t="s">
        <v>95</v>
      </c>
      <c r="W46" s="46" t="s">
        <v>95</v>
      </c>
      <c r="X46" s="46" t="s">
        <v>95</v>
      </c>
      <c r="Y46" s="46" t="s">
        <v>95</v>
      </c>
      <c r="Z46" s="46" t="s">
        <v>95</v>
      </c>
      <c r="AA46" s="48" t="n">
        <f aca="false">COUNTA(B46:Z46)</f>
        <v>22</v>
      </c>
    </row>
    <row r="47" customFormat="false" ht="21" hidden="false" customHeight="true" outlineLevel="0" collapsed="false">
      <c r="A47" s="45" t="s">
        <v>23</v>
      </c>
      <c r="B47" s="47"/>
      <c r="C47" s="46" t="s">
        <v>95</v>
      </c>
      <c r="D47" s="46" t="s">
        <v>95</v>
      </c>
      <c r="E47" s="47"/>
      <c r="F47" s="47"/>
      <c r="G47" s="46" t="s">
        <v>95</v>
      </c>
      <c r="H47" s="46" t="s">
        <v>95</v>
      </c>
      <c r="I47" s="46" t="s">
        <v>95</v>
      </c>
      <c r="J47" s="47"/>
      <c r="K47" s="46" t="s">
        <v>95</v>
      </c>
      <c r="L47" s="46" t="s">
        <v>95</v>
      </c>
      <c r="M47" s="46" t="s">
        <v>95</v>
      </c>
      <c r="N47" s="46" t="s">
        <v>95</v>
      </c>
      <c r="O47" s="46" t="s">
        <v>95</v>
      </c>
      <c r="P47" s="46" t="s">
        <v>95</v>
      </c>
      <c r="Q47" s="46" t="s">
        <v>95</v>
      </c>
      <c r="R47" s="46" t="s">
        <v>95</v>
      </c>
      <c r="S47" s="47"/>
      <c r="T47" s="47"/>
      <c r="U47" s="46" t="s">
        <v>95</v>
      </c>
      <c r="V47" s="47"/>
      <c r="W47" s="46" t="s">
        <v>95</v>
      </c>
      <c r="X47" s="47"/>
      <c r="Y47" s="47"/>
      <c r="Z47" s="46" t="s">
        <v>95</v>
      </c>
      <c r="AA47" s="48" t="n">
        <f aca="false">COUNTA(B47:Z47)</f>
        <v>16</v>
      </c>
    </row>
    <row r="48" customFormat="false" ht="12.75" hidden="false" customHeight="false" outlineLevel="0" collapsed="false">
      <c r="A48" s="54" t="s">
        <v>117</v>
      </c>
      <c r="B48" s="55"/>
      <c r="C48" s="55"/>
      <c r="D48" s="55"/>
      <c r="E48" s="55"/>
      <c r="F48" s="55"/>
      <c r="G48" s="55"/>
      <c r="H48" s="55"/>
      <c r="I48" s="55"/>
      <c r="J48" s="55"/>
      <c r="K48" s="55"/>
      <c r="L48" s="55"/>
      <c r="M48" s="56" t="s">
        <v>95</v>
      </c>
      <c r="N48" s="55"/>
      <c r="O48" s="55"/>
      <c r="P48" s="55"/>
      <c r="Q48" s="55"/>
      <c r="R48" s="55"/>
      <c r="S48" s="55"/>
      <c r="T48" s="55"/>
      <c r="U48" s="55"/>
      <c r="V48" s="55"/>
      <c r="W48" s="55"/>
      <c r="X48" s="55"/>
      <c r="Y48" s="55"/>
      <c r="Z48" s="57"/>
      <c r="AA48" s="58" t="n">
        <f aca="false">COUNTA(B48:Z48)</f>
        <v>1</v>
      </c>
    </row>
    <row r="49" customFormat="false" ht="17.25" hidden="false" customHeight="true" outlineLevel="0" collapsed="false">
      <c r="A49" s="54" t="s">
        <v>118</v>
      </c>
      <c r="B49" s="55"/>
      <c r="C49" s="55"/>
      <c r="D49" s="55"/>
      <c r="E49" s="55"/>
      <c r="F49" s="55"/>
      <c r="G49" s="55"/>
      <c r="H49" s="56" t="s">
        <v>95</v>
      </c>
      <c r="I49" s="55"/>
      <c r="J49" s="55"/>
      <c r="K49" s="55"/>
      <c r="L49" s="55"/>
      <c r="M49" s="56" t="s">
        <v>95</v>
      </c>
      <c r="N49" s="56" t="s">
        <v>95</v>
      </c>
      <c r="O49" s="55"/>
      <c r="P49" s="55"/>
      <c r="Q49" s="55"/>
      <c r="R49" s="55"/>
      <c r="S49" s="55"/>
      <c r="T49" s="55"/>
      <c r="U49" s="55"/>
      <c r="V49" s="55"/>
      <c r="W49" s="55"/>
      <c r="X49" s="55"/>
      <c r="Y49" s="55"/>
      <c r="Z49" s="56" t="s">
        <v>95</v>
      </c>
      <c r="AA49" s="58" t="n">
        <f aca="false">COUNTA(B49:Z49)</f>
        <v>4</v>
      </c>
    </row>
    <row r="50" customFormat="false" ht="29.25" hidden="false" customHeight="true" outlineLevel="0" collapsed="false">
      <c r="A50" s="54" t="s">
        <v>119</v>
      </c>
      <c r="B50" s="55"/>
      <c r="C50" s="55"/>
      <c r="D50" s="55"/>
      <c r="E50" s="55"/>
      <c r="F50" s="56" t="s">
        <v>95</v>
      </c>
      <c r="G50" s="55"/>
      <c r="H50" s="55"/>
      <c r="I50" s="55"/>
      <c r="J50" s="55"/>
      <c r="K50" s="55"/>
      <c r="L50" s="55"/>
      <c r="M50" s="55"/>
      <c r="N50" s="55"/>
      <c r="O50" s="56" t="s">
        <v>95</v>
      </c>
      <c r="P50" s="55"/>
      <c r="Q50" s="55"/>
      <c r="R50" s="55"/>
      <c r="S50" s="55"/>
      <c r="T50" s="56" t="s">
        <v>95</v>
      </c>
      <c r="U50" s="55"/>
      <c r="V50" s="56" t="s">
        <v>95</v>
      </c>
      <c r="W50" s="55"/>
      <c r="X50" s="55"/>
      <c r="Y50" s="55"/>
      <c r="Z50" s="57"/>
      <c r="AA50" s="58" t="n">
        <f aca="false">COUNTA(B50:Z50)</f>
        <v>4</v>
      </c>
    </row>
    <row r="51" customFormat="false" ht="28.5" hidden="false" customHeight="true" outlineLevel="0" collapsed="false">
      <c r="A51" s="54" t="s">
        <v>120</v>
      </c>
      <c r="B51" s="55"/>
      <c r="C51" s="55"/>
      <c r="D51" s="55"/>
      <c r="E51" s="55"/>
      <c r="F51" s="56" t="s">
        <v>95</v>
      </c>
      <c r="G51" s="55"/>
      <c r="H51" s="55"/>
      <c r="I51" s="55"/>
      <c r="J51" s="55"/>
      <c r="K51" s="55"/>
      <c r="L51" s="55"/>
      <c r="M51" s="55"/>
      <c r="N51" s="55"/>
      <c r="O51" s="55"/>
      <c r="P51" s="55"/>
      <c r="Q51" s="55"/>
      <c r="R51" s="56" t="s">
        <v>95</v>
      </c>
      <c r="S51" s="55"/>
      <c r="T51" s="55"/>
      <c r="U51" s="55"/>
      <c r="V51" s="55"/>
      <c r="W51" s="55"/>
      <c r="X51" s="55"/>
      <c r="Y51" s="56" t="s">
        <v>95</v>
      </c>
      <c r="Z51" s="57"/>
      <c r="AA51" s="58" t="n">
        <f aca="false">COUNTA(B51:Z51)</f>
        <v>3</v>
      </c>
    </row>
    <row r="52" customFormat="false" ht="15" hidden="false" customHeight="true" outlineLevel="0" collapsed="false">
      <c r="A52" s="54" t="s">
        <v>121</v>
      </c>
      <c r="B52" s="55"/>
      <c r="C52" s="55"/>
      <c r="D52" s="55"/>
      <c r="E52" s="55"/>
      <c r="F52" s="56" t="s">
        <v>95</v>
      </c>
      <c r="G52" s="55"/>
      <c r="H52" s="55"/>
      <c r="I52" s="55"/>
      <c r="J52" s="55"/>
      <c r="K52" s="55"/>
      <c r="L52" s="55"/>
      <c r="M52" s="55"/>
      <c r="N52" s="55"/>
      <c r="O52" s="55"/>
      <c r="P52" s="55"/>
      <c r="Q52" s="55"/>
      <c r="R52" s="55"/>
      <c r="S52" s="55"/>
      <c r="T52" s="55"/>
      <c r="U52" s="55"/>
      <c r="V52" s="55"/>
      <c r="W52" s="55"/>
      <c r="X52" s="55"/>
      <c r="Y52" s="55"/>
      <c r="Z52" s="57"/>
      <c r="AA52" s="58" t="n">
        <f aca="false">COUNTA(B52:Z52)</f>
        <v>1</v>
      </c>
    </row>
    <row r="53" customFormat="false" ht="15" hidden="false" customHeight="true" outlineLevel="0" collapsed="false">
      <c r="A53" s="54" t="s">
        <v>122</v>
      </c>
      <c r="B53" s="55"/>
      <c r="C53" s="55"/>
      <c r="D53" s="55"/>
      <c r="E53" s="55"/>
      <c r="F53" s="56" t="s">
        <v>95</v>
      </c>
      <c r="G53" s="55"/>
      <c r="H53" s="55"/>
      <c r="I53" s="55"/>
      <c r="J53" s="55"/>
      <c r="K53" s="55"/>
      <c r="L53" s="55"/>
      <c r="M53" s="55"/>
      <c r="N53" s="55"/>
      <c r="O53" s="55"/>
      <c r="P53" s="55"/>
      <c r="Q53" s="55"/>
      <c r="R53" s="55"/>
      <c r="S53" s="55"/>
      <c r="T53" s="55"/>
      <c r="U53" s="55"/>
      <c r="V53" s="55"/>
      <c r="W53" s="55"/>
      <c r="X53" s="55"/>
      <c r="Y53" s="55"/>
      <c r="Z53" s="57"/>
      <c r="AA53" s="58" t="n">
        <f aca="false">COUNTA(B53:Z53)</f>
        <v>1</v>
      </c>
    </row>
    <row r="54" customFormat="false" ht="15" hidden="false" customHeight="true" outlineLevel="0" collapsed="false">
      <c r="A54" s="54" t="s">
        <v>123</v>
      </c>
      <c r="B54" s="55"/>
      <c r="C54" s="55"/>
      <c r="D54" s="55"/>
      <c r="E54" s="55"/>
      <c r="F54" s="56" t="s">
        <v>95</v>
      </c>
      <c r="G54" s="55"/>
      <c r="H54" s="55"/>
      <c r="I54" s="55"/>
      <c r="J54" s="55"/>
      <c r="K54" s="55"/>
      <c r="L54" s="55"/>
      <c r="M54" s="55"/>
      <c r="N54" s="55"/>
      <c r="O54" s="55"/>
      <c r="P54" s="55"/>
      <c r="Q54" s="55"/>
      <c r="R54" s="55"/>
      <c r="S54" s="55"/>
      <c r="T54" s="55"/>
      <c r="U54" s="55"/>
      <c r="V54" s="55"/>
      <c r="W54" s="55"/>
      <c r="X54" s="55"/>
      <c r="Y54" s="55"/>
      <c r="Z54" s="57"/>
      <c r="AA54" s="58" t="n">
        <f aca="false">COUNTA(B54:Z54)</f>
        <v>1</v>
      </c>
    </row>
    <row r="55" customFormat="false" ht="17.25" hidden="false" customHeight="true" outlineLevel="0" collapsed="false">
      <c r="A55" s="45" t="s">
        <v>12</v>
      </c>
      <c r="B55" s="46" t="s">
        <v>95</v>
      </c>
      <c r="C55" s="46" t="s">
        <v>95</v>
      </c>
      <c r="D55" s="46" t="s">
        <v>95</v>
      </c>
      <c r="E55" s="47"/>
      <c r="F55" s="46" t="s">
        <v>95</v>
      </c>
      <c r="G55" s="46" t="s">
        <v>95</v>
      </c>
      <c r="H55" s="46" t="s">
        <v>95</v>
      </c>
      <c r="I55" s="46" t="s">
        <v>95</v>
      </c>
      <c r="J55" s="46" t="s">
        <v>95</v>
      </c>
      <c r="K55" s="47"/>
      <c r="L55" s="46" t="s">
        <v>95</v>
      </c>
      <c r="M55" s="47"/>
      <c r="N55" s="46" t="s">
        <v>95</v>
      </c>
      <c r="O55" s="46" t="s">
        <v>95</v>
      </c>
      <c r="P55" s="46" t="s">
        <v>95</v>
      </c>
      <c r="Q55" s="46" t="s">
        <v>95</v>
      </c>
      <c r="R55" s="47"/>
      <c r="S55" s="47"/>
      <c r="T55" s="46" t="s">
        <v>95</v>
      </c>
      <c r="U55" s="46" t="s">
        <v>95</v>
      </c>
      <c r="V55" s="47"/>
      <c r="W55" s="46" t="s">
        <v>95</v>
      </c>
      <c r="X55" s="46" t="s">
        <v>95</v>
      </c>
      <c r="Y55" s="47"/>
      <c r="Z55" s="59"/>
      <c r="AA55" s="48" t="n">
        <f aca="false">COUNTA(B55:Z55)</f>
        <v>17</v>
      </c>
    </row>
    <row r="56" customFormat="false" ht="25.5" hidden="false" customHeight="true" outlineLevel="0" collapsed="false">
      <c r="A56" s="54" t="s">
        <v>124</v>
      </c>
      <c r="B56" s="56"/>
      <c r="C56" s="56" t="s">
        <v>95</v>
      </c>
      <c r="D56" s="55"/>
      <c r="E56" s="55"/>
      <c r="F56" s="55"/>
      <c r="G56" s="55"/>
      <c r="H56" s="56" t="s">
        <v>95</v>
      </c>
      <c r="I56" s="55"/>
      <c r="J56" s="55"/>
      <c r="K56" s="55"/>
      <c r="L56" s="55"/>
      <c r="M56" s="55"/>
      <c r="N56" s="55"/>
      <c r="O56" s="55"/>
      <c r="P56" s="55"/>
      <c r="Q56" s="56" t="s">
        <v>95</v>
      </c>
      <c r="R56" s="55"/>
      <c r="S56" s="55"/>
      <c r="T56" s="55"/>
      <c r="U56" s="55"/>
      <c r="V56" s="55"/>
      <c r="W56" s="55"/>
      <c r="X56" s="55"/>
      <c r="Y56" s="55"/>
      <c r="Z56" s="57"/>
      <c r="AA56" s="58" t="n">
        <f aca="false">COUNTA(B56:Z56)</f>
        <v>3</v>
      </c>
    </row>
    <row r="57" customFormat="false" ht="15.75" hidden="false" customHeight="true" outlineLevel="0" collapsed="false">
      <c r="A57" s="54" t="s">
        <v>125</v>
      </c>
      <c r="B57" s="56"/>
      <c r="C57" s="55"/>
      <c r="D57" s="56" t="s">
        <v>95</v>
      </c>
      <c r="E57" s="56" t="s">
        <v>95</v>
      </c>
      <c r="F57" s="55"/>
      <c r="G57" s="55"/>
      <c r="H57" s="55"/>
      <c r="I57" s="55"/>
      <c r="J57" s="55"/>
      <c r="K57" s="56" t="s">
        <v>95</v>
      </c>
      <c r="L57" s="55"/>
      <c r="M57" s="55"/>
      <c r="N57" s="55"/>
      <c r="O57" s="56" t="s">
        <v>95</v>
      </c>
      <c r="P57" s="55"/>
      <c r="Q57" s="55"/>
      <c r="R57" s="55"/>
      <c r="S57" s="55"/>
      <c r="T57" s="55"/>
      <c r="U57" s="55"/>
      <c r="V57" s="55"/>
      <c r="W57" s="56" t="s">
        <v>95</v>
      </c>
      <c r="X57" s="55"/>
      <c r="Y57" s="56" t="s">
        <v>95</v>
      </c>
      <c r="Z57" s="56" t="s">
        <v>95</v>
      </c>
      <c r="AA57" s="58" t="n">
        <f aca="false">COUNTA(B57:Z57)</f>
        <v>7</v>
      </c>
    </row>
    <row r="58" customFormat="false" ht="15" hidden="false" customHeight="true" outlineLevel="0" collapsed="false">
      <c r="A58" s="54" t="s">
        <v>126</v>
      </c>
      <c r="B58" s="56" t="s">
        <v>95</v>
      </c>
      <c r="C58" s="56" t="s">
        <v>95</v>
      </c>
      <c r="D58" s="55"/>
      <c r="E58" s="56" t="s">
        <v>95</v>
      </c>
      <c r="F58" s="55"/>
      <c r="G58" s="56" t="s">
        <v>95</v>
      </c>
      <c r="H58" s="55"/>
      <c r="I58" s="55"/>
      <c r="J58" s="56" t="s">
        <v>95</v>
      </c>
      <c r="K58" s="56" t="s">
        <v>95</v>
      </c>
      <c r="L58" s="55"/>
      <c r="M58" s="55"/>
      <c r="N58" s="55"/>
      <c r="O58" s="55"/>
      <c r="P58" s="55"/>
      <c r="Q58" s="56" t="s">
        <v>95</v>
      </c>
      <c r="R58" s="55"/>
      <c r="S58" s="55"/>
      <c r="T58" s="55"/>
      <c r="U58" s="55"/>
      <c r="V58" s="55"/>
      <c r="W58" s="56" t="s">
        <v>95</v>
      </c>
      <c r="X58" s="55"/>
      <c r="Y58" s="55"/>
      <c r="Z58" s="57"/>
      <c r="AA58" s="58" t="n">
        <f aca="false">COUNTA(B58:Z58)</f>
        <v>8</v>
      </c>
    </row>
    <row r="59" customFormat="false" ht="30" hidden="false" customHeight="true" outlineLevel="0" collapsed="false">
      <c r="A59" s="54" t="s">
        <v>127</v>
      </c>
      <c r="B59" s="56"/>
      <c r="C59" s="56" t="s">
        <v>95</v>
      </c>
      <c r="D59" s="56" t="s">
        <v>95</v>
      </c>
      <c r="E59" s="55"/>
      <c r="F59" s="55"/>
      <c r="G59" s="55"/>
      <c r="H59" s="56" t="s">
        <v>95</v>
      </c>
      <c r="I59" s="55"/>
      <c r="J59" s="55"/>
      <c r="K59" s="55"/>
      <c r="L59" s="55"/>
      <c r="M59" s="56" t="s">
        <v>95</v>
      </c>
      <c r="N59" s="56" t="s">
        <v>95</v>
      </c>
      <c r="O59" s="55"/>
      <c r="P59" s="56" t="s">
        <v>95</v>
      </c>
      <c r="Q59" s="55"/>
      <c r="R59" s="56" t="s">
        <v>95</v>
      </c>
      <c r="S59" s="55"/>
      <c r="T59" s="55"/>
      <c r="U59" s="55"/>
      <c r="V59" s="55"/>
      <c r="W59" s="56" t="s">
        <v>95</v>
      </c>
      <c r="X59" s="55"/>
      <c r="Y59" s="55"/>
      <c r="Z59" s="57"/>
      <c r="AA59" s="58" t="n">
        <f aca="false">COUNTA(B59:Z59)</f>
        <v>8</v>
      </c>
    </row>
    <row r="60" customFormat="false" ht="17.25" hidden="false" customHeight="true" outlineLevel="0" collapsed="false">
      <c r="A60" s="54" t="s">
        <v>128</v>
      </c>
      <c r="B60" s="56" t="s">
        <v>95</v>
      </c>
      <c r="C60" s="55"/>
      <c r="D60" s="55"/>
      <c r="E60" s="55"/>
      <c r="F60" s="55"/>
      <c r="G60" s="55"/>
      <c r="H60" s="55"/>
      <c r="I60" s="55"/>
      <c r="J60" s="56" t="s">
        <v>95</v>
      </c>
      <c r="K60" s="55"/>
      <c r="L60" s="55"/>
      <c r="M60" s="55"/>
      <c r="N60" s="55"/>
      <c r="O60" s="55"/>
      <c r="P60" s="55"/>
      <c r="Q60" s="56" t="s">
        <v>95</v>
      </c>
      <c r="R60" s="56" t="s">
        <v>95</v>
      </c>
      <c r="S60" s="55"/>
      <c r="T60" s="56" t="s">
        <v>95</v>
      </c>
      <c r="U60" s="55"/>
      <c r="V60" s="55"/>
      <c r="W60" s="55"/>
      <c r="X60" s="55"/>
      <c r="Y60" s="55"/>
      <c r="Z60" s="57"/>
      <c r="AA60" s="58" t="n">
        <f aca="false">COUNTA(B60:Z60)</f>
        <v>5</v>
      </c>
    </row>
    <row r="61" customFormat="false" ht="25.5" hidden="false" customHeight="true" outlineLevel="0" collapsed="false">
      <c r="A61" s="54" t="s">
        <v>129</v>
      </c>
      <c r="B61" s="55"/>
      <c r="C61" s="55"/>
      <c r="D61" s="55"/>
      <c r="E61" s="55"/>
      <c r="F61" s="55"/>
      <c r="G61" s="55"/>
      <c r="H61" s="56" t="s">
        <v>95</v>
      </c>
      <c r="I61" s="55"/>
      <c r="J61" s="55"/>
      <c r="K61" s="55"/>
      <c r="L61" s="55"/>
      <c r="M61" s="55"/>
      <c r="N61" s="55"/>
      <c r="O61" s="55"/>
      <c r="P61" s="55"/>
      <c r="Q61" s="55"/>
      <c r="R61" s="55"/>
      <c r="S61" s="55"/>
      <c r="T61" s="55"/>
      <c r="U61" s="55"/>
      <c r="V61" s="55"/>
      <c r="W61" s="55"/>
      <c r="X61" s="55"/>
      <c r="Y61" s="55"/>
      <c r="Z61" s="57"/>
      <c r="AA61" s="58" t="n">
        <f aca="false">COUNTA(B61:Z61)</f>
        <v>1</v>
      </c>
    </row>
    <row r="62" customFormat="false" ht="25.5" hidden="false" customHeight="true" outlineLevel="0" collapsed="false">
      <c r="A62" s="54" t="s">
        <v>130</v>
      </c>
      <c r="B62" s="55"/>
      <c r="C62" s="55"/>
      <c r="D62" s="55"/>
      <c r="E62" s="55"/>
      <c r="F62" s="55"/>
      <c r="G62" s="55"/>
      <c r="H62" s="56" t="s">
        <v>95</v>
      </c>
      <c r="I62" s="55"/>
      <c r="J62" s="55"/>
      <c r="K62" s="55"/>
      <c r="L62" s="55"/>
      <c r="M62" s="55"/>
      <c r="N62" s="55"/>
      <c r="O62" s="55"/>
      <c r="P62" s="55"/>
      <c r="Q62" s="55"/>
      <c r="R62" s="55"/>
      <c r="S62" s="55"/>
      <c r="T62" s="55"/>
      <c r="U62" s="55"/>
      <c r="V62" s="55"/>
      <c r="W62" s="55"/>
      <c r="X62" s="55"/>
      <c r="Y62" s="55"/>
      <c r="Z62" s="57"/>
      <c r="AA62" s="58" t="n">
        <f aca="false">COUNTA(B62:Z62)</f>
        <v>1</v>
      </c>
    </row>
    <row r="63" customFormat="false" ht="24" hidden="false" customHeight="true" outlineLevel="0" collapsed="false">
      <c r="A63" s="54" t="s">
        <v>131</v>
      </c>
      <c r="B63" s="55"/>
      <c r="C63" s="55"/>
      <c r="D63" s="55"/>
      <c r="E63" s="55"/>
      <c r="F63" s="55"/>
      <c r="G63" s="55"/>
      <c r="H63" s="56" t="s">
        <v>95</v>
      </c>
      <c r="I63" s="56" t="s">
        <v>95</v>
      </c>
      <c r="J63" s="55"/>
      <c r="K63" s="55"/>
      <c r="L63" s="55"/>
      <c r="M63" s="55"/>
      <c r="N63" s="55"/>
      <c r="O63" s="55"/>
      <c r="P63" s="55"/>
      <c r="Q63" s="55"/>
      <c r="R63" s="55"/>
      <c r="S63" s="55"/>
      <c r="T63" s="55"/>
      <c r="U63" s="55"/>
      <c r="V63" s="55"/>
      <c r="W63" s="55"/>
      <c r="X63" s="55"/>
      <c r="Y63" s="55"/>
      <c r="Z63" s="57"/>
      <c r="AA63" s="58" t="n">
        <f aca="false">COUNTA(B63:Z63)</f>
        <v>2</v>
      </c>
    </row>
    <row r="64" customFormat="false" ht="21" hidden="false" customHeight="true" outlineLevel="0" collapsed="false">
      <c r="A64" s="54" t="s">
        <v>132</v>
      </c>
      <c r="B64" s="55"/>
      <c r="C64" s="55"/>
      <c r="D64" s="55"/>
      <c r="E64" s="55"/>
      <c r="F64" s="55"/>
      <c r="G64" s="55"/>
      <c r="H64" s="55"/>
      <c r="I64" s="55"/>
      <c r="J64" s="55"/>
      <c r="K64" s="55"/>
      <c r="L64" s="55"/>
      <c r="M64" s="55"/>
      <c r="N64" s="55"/>
      <c r="O64" s="55"/>
      <c r="P64" s="56" t="s">
        <v>95</v>
      </c>
      <c r="Q64" s="55"/>
      <c r="R64" s="55"/>
      <c r="S64" s="55"/>
      <c r="T64" s="55"/>
      <c r="U64" s="55"/>
      <c r="V64" s="55"/>
      <c r="W64" s="55"/>
      <c r="X64" s="55"/>
      <c r="Y64" s="55"/>
      <c r="Z64" s="57"/>
      <c r="AA64" s="58" t="n">
        <f aca="false">COUNTA(B64:Z64)</f>
        <v>1</v>
      </c>
    </row>
    <row r="65" customFormat="false" ht="17.25" hidden="false" customHeight="true" outlineLevel="0" collapsed="false">
      <c r="A65" s="54" t="s">
        <v>133</v>
      </c>
      <c r="B65" s="55"/>
      <c r="C65" s="55"/>
      <c r="D65" s="55"/>
      <c r="E65" s="55"/>
      <c r="F65" s="55"/>
      <c r="G65" s="55"/>
      <c r="H65" s="55"/>
      <c r="I65" s="55"/>
      <c r="J65" s="55"/>
      <c r="K65" s="55"/>
      <c r="L65" s="55"/>
      <c r="M65" s="55"/>
      <c r="N65" s="55"/>
      <c r="O65" s="55"/>
      <c r="P65" s="56" t="s">
        <v>95</v>
      </c>
      <c r="Q65" s="55"/>
      <c r="R65" s="55"/>
      <c r="S65" s="55"/>
      <c r="T65" s="55"/>
      <c r="U65" s="55"/>
      <c r="V65" s="55"/>
      <c r="W65" s="55"/>
      <c r="X65" s="55"/>
      <c r="Y65" s="55"/>
      <c r="Z65" s="57"/>
      <c r="AA65" s="58" t="n">
        <f aca="false">COUNTA(B65:Z65)</f>
        <v>1</v>
      </c>
    </row>
    <row r="66" customFormat="false" ht="15.75" hidden="false" customHeight="true" outlineLevel="0" collapsed="false">
      <c r="A66" s="54" t="s">
        <v>134</v>
      </c>
      <c r="B66" s="55"/>
      <c r="C66" s="55"/>
      <c r="D66" s="55"/>
      <c r="E66" s="55"/>
      <c r="F66" s="55"/>
      <c r="G66" s="55"/>
      <c r="H66" s="55"/>
      <c r="I66" s="55"/>
      <c r="J66" s="55"/>
      <c r="K66" s="55"/>
      <c r="L66" s="55"/>
      <c r="M66" s="55"/>
      <c r="N66" s="55"/>
      <c r="O66" s="55"/>
      <c r="P66" s="56" t="s">
        <v>95</v>
      </c>
      <c r="R66" s="55"/>
      <c r="S66" s="55"/>
      <c r="T66" s="55"/>
      <c r="U66" s="55"/>
      <c r="V66" s="55"/>
      <c r="W66" s="55"/>
      <c r="X66" s="55"/>
      <c r="Y66" s="55"/>
      <c r="Z66" s="57"/>
      <c r="AA66" s="58" t="n">
        <f aca="false">COUNTA(B66:Z66)</f>
        <v>1</v>
      </c>
    </row>
    <row r="67" customFormat="false" ht="15.75" hidden="false" customHeight="true" outlineLevel="0" collapsed="false">
      <c r="A67" s="54" t="s">
        <v>135</v>
      </c>
      <c r="B67" s="56" t="s">
        <v>95</v>
      </c>
      <c r="C67" s="55"/>
      <c r="D67" s="55"/>
      <c r="E67" s="56" t="s">
        <v>95</v>
      </c>
      <c r="F67" s="55"/>
      <c r="G67" s="56" t="s">
        <v>95</v>
      </c>
      <c r="H67" s="55"/>
      <c r="I67" s="55"/>
      <c r="J67" s="55"/>
      <c r="K67" s="55"/>
      <c r="L67" s="55"/>
      <c r="M67" s="56"/>
      <c r="N67" s="56" t="s">
        <v>95</v>
      </c>
      <c r="O67" s="55"/>
      <c r="P67" s="55"/>
      <c r="Q67" s="56" t="s">
        <v>95</v>
      </c>
      <c r="R67" s="56" t="s">
        <v>95</v>
      </c>
      <c r="S67" s="55"/>
      <c r="T67" s="55"/>
      <c r="U67" s="56" t="s">
        <v>95</v>
      </c>
      <c r="V67" s="55"/>
      <c r="W67" s="55"/>
      <c r="X67" s="55"/>
      <c r="Y67" s="56" t="s">
        <v>95</v>
      </c>
      <c r="Z67" s="56" t="s">
        <v>95</v>
      </c>
      <c r="AA67" s="58" t="n">
        <f aca="false">COUNTA(B67:Z67)</f>
        <v>9</v>
      </c>
    </row>
    <row r="68" customFormat="false" ht="15" hidden="false" customHeight="true" outlineLevel="0" collapsed="false">
      <c r="A68" s="54" t="s">
        <v>136</v>
      </c>
      <c r="B68" s="61"/>
      <c r="C68" s="61"/>
      <c r="D68" s="55"/>
      <c r="E68" s="56" t="s">
        <v>95</v>
      </c>
      <c r="F68" s="61"/>
      <c r="G68" s="56" t="s">
        <v>95</v>
      </c>
      <c r="H68" s="56" t="s">
        <v>95</v>
      </c>
      <c r="I68" s="55"/>
      <c r="J68" s="61"/>
      <c r="K68" s="55"/>
      <c r="L68" s="55"/>
      <c r="M68" s="56"/>
      <c r="N68" s="56" t="s">
        <v>95</v>
      </c>
      <c r="O68" s="61"/>
      <c r="P68" s="55"/>
      <c r="Q68" s="61"/>
      <c r="R68" s="55"/>
      <c r="S68" s="55"/>
      <c r="T68" s="55"/>
      <c r="U68" s="55"/>
      <c r="V68" s="55"/>
      <c r="W68" s="61"/>
      <c r="X68" s="55"/>
      <c r="Y68" s="56" t="s">
        <v>95</v>
      </c>
      <c r="Z68" s="56" t="s">
        <v>95</v>
      </c>
      <c r="AA68" s="58" t="n">
        <f aca="false">COUNTA(B68:Z68)</f>
        <v>6</v>
      </c>
    </row>
    <row r="69" customFormat="false" ht="15" hidden="false" customHeight="true" outlineLevel="0" collapsed="false">
      <c r="A69" s="54" t="s">
        <v>137</v>
      </c>
      <c r="B69" s="61"/>
      <c r="C69" s="61"/>
      <c r="D69" s="55"/>
      <c r="E69" s="61"/>
      <c r="F69" s="61"/>
      <c r="G69" s="55"/>
      <c r="H69" s="61"/>
      <c r="I69" s="55"/>
      <c r="J69" s="61"/>
      <c r="K69" s="55"/>
      <c r="L69" s="55"/>
      <c r="M69" s="61"/>
      <c r="N69" s="55"/>
      <c r="O69" s="61"/>
      <c r="P69" s="55"/>
      <c r="Q69" s="61"/>
      <c r="R69" s="55"/>
      <c r="S69" s="55"/>
      <c r="T69" s="55"/>
      <c r="U69" s="55"/>
      <c r="V69" s="55"/>
      <c r="W69" s="56" t="s">
        <v>95</v>
      </c>
      <c r="X69" s="55"/>
      <c r="Y69" s="55"/>
      <c r="Z69" s="57"/>
      <c r="AA69" s="58" t="n">
        <f aca="false">COUNTA(B69:Z69)</f>
        <v>1</v>
      </c>
    </row>
    <row r="70" customFormat="false" ht="15" hidden="false" customHeight="true" outlineLevel="0" collapsed="false">
      <c r="A70" s="54" t="s">
        <v>138</v>
      </c>
      <c r="B70" s="61"/>
      <c r="C70" s="61"/>
      <c r="D70" s="55"/>
      <c r="E70" s="56" t="s">
        <v>95</v>
      </c>
      <c r="F70" s="61"/>
      <c r="G70" s="55"/>
      <c r="H70" s="61"/>
      <c r="I70" s="55"/>
      <c r="J70" s="61"/>
      <c r="K70" s="55"/>
      <c r="L70" s="55"/>
      <c r="M70" s="61"/>
      <c r="N70" s="55"/>
      <c r="O70" s="61"/>
      <c r="P70" s="55"/>
      <c r="Q70" s="61"/>
      <c r="R70" s="55"/>
      <c r="S70" s="55"/>
      <c r="T70" s="55"/>
      <c r="U70" s="55"/>
      <c r="V70" s="55"/>
      <c r="W70" s="61"/>
      <c r="X70" s="55"/>
      <c r="Y70" s="55"/>
      <c r="Z70" s="57"/>
      <c r="AA70" s="58" t="n">
        <f aca="false">COUNTA(B70:Z70)</f>
        <v>1</v>
      </c>
    </row>
    <row r="71" customFormat="false" ht="25.5" hidden="false" customHeight="true" outlineLevel="0" collapsed="false">
      <c r="A71" s="54" t="s">
        <v>139</v>
      </c>
      <c r="B71" s="61"/>
      <c r="C71" s="61"/>
      <c r="D71" s="55"/>
      <c r="E71" s="56"/>
      <c r="F71" s="61"/>
      <c r="G71" s="55"/>
      <c r="H71" s="61"/>
      <c r="I71" s="55"/>
      <c r="J71" s="56" t="s">
        <v>95</v>
      </c>
      <c r="K71" s="56" t="s">
        <v>95</v>
      </c>
      <c r="L71" s="56" t="s">
        <v>95</v>
      </c>
      <c r="M71" s="61"/>
      <c r="N71" s="55"/>
      <c r="O71" s="61"/>
      <c r="P71" s="55"/>
      <c r="Q71" s="61"/>
      <c r="R71" s="56" t="s">
        <v>95</v>
      </c>
      <c r="S71" s="55"/>
      <c r="T71" s="55"/>
      <c r="U71" s="55"/>
      <c r="V71" s="55"/>
      <c r="W71" s="61"/>
      <c r="X71" s="55"/>
      <c r="Y71" s="55"/>
      <c r="Z71" s="57"/>
      <c r="AA71" s="58" t="n">
        <f aca="false">COUNTA(B71:Z71)</f>
        <v>4</v>
      </c>
    </row>
    <row r="72" customFormat="false" ht="15" hidden="false" customHeight="true" outlineLevel="0" collapsed="false">
      <c r="A72" s="54" t="s">
        <v>140</v>
      </c>
      <c r="B72" s="61"/>
      <c r="C72" s="61"/>
      <c r="D72" s="55"/>
      <c r="E72" s="56"/>
      <c r="F72" s="61"/>
      <c r="G72" s="55"/>
      <c r="H72" s="61"/>
      <c r="I72" s="55"/>
      <c r="J72" s="56"/>
      <c r="K72" s="56" t="s">
        <v>95</v>
      </c>
      <c r="L72" s="55"/>
      <c r="M72" s="61"/>
      <c r="N72" s="56" t="s">
        <v>95</v>
      </c>
      <c r="O72" s="61"/>
      <c r="P72" s="55"/>
      <c r="Q72" s="61"/>
      <c r="R72" s="55"/>
      <c r="S72" s="55"/>
      <c r="T72" s="55"/>
      <c r="U72" s="55"/>
      <c r="V72" s="55"/>
      <c r="W72" s="61"/>
      <c r="X72" s="55"/>
      <c r="Y72" s="55"/>
      <c r="Z72" s="57"/>
      <c r="AA72" s="58" t="n">
        <f aca="false">COUNTA(B72:Z72)</f>
        <v>2</v>
      </c>
    </row>
    <row r="73" customFormat="false" ht="15" hidden="false" customHeight="true" outlineLevel="0" collapsed="false">
      <c r="A73" s="54" t="s">
        <v>141</v>
      </c>
      <c r="B73" s="61"/>
      <c r="C73" s="61"/>
      <c r="D73" s="55"/>
      <c r="E73" s="56"/>
      <c r="F73" s="61"/>
      <c r="G73" s="55"/>
      <c r="H73" s="61"/>
      <c r="I73" s="55"/>
      <c r="J73" s="56"/>
      <c r="K73" s="56"/>
      <c r="L73" s="55"/>
      <c r="M73" s="61"/>
      <c r="N73" s="56" t="s">
        <v>95</v>
      </c>
      <c r="O73" s="61"/>
      <c r="P73" s="55"/>
      <c r="Q73" s="61"/>
      <c r="R73" s="55"/>
      <c r="S73" s="55"/>
      <c r="T73" s="55"/>
      <c r="U73" s="55"/>
      <c r="V73" s="55"/>
      <c r="W73" s="61"/>
      <c r="X73" s="55"/>
      <c r="Y73" s="55"/>
      <c r="Z73" s="57"/>
      <c r="AA73" s="58" t="n">
        <f aca="false">COUNTA(B73:Z73)</f>
        <v>1</v>
      </c>
    </row>
    <row r="74" customFormat="false" ht="26.25" hidden="false" customHeight="true" outlineLevel="0" collapsed="false">
      <c r="A74" s="54" t="s">
        <v>142</v>
      </c>
      <c r="B74" s="61"/>
      <c r="C74" s="61"/>
      <c r="D74" s="55"/>
      <c r="E74" s="56"/>
      <c r="F74" s="61"/>
      <c r="G74" s="55"/>
      <c r="H74" s="61"/>
      <c r="I74" s="55"/>
      <c r="J74" s="56"/>
      <c r="K74" s="56"/>
      <c r="L74" s="55"/>
      <c r="M74" s="61"/>
      <c r="N74" s="56"/>
      <c r="O74" s="62" t="s">
        <v>95</v>
      </c>
      <c r="P74" s="55"/>
      <c r="Q74" s="61"/>
      <c r="R74" s="55"/>
      <c r="S74" s="55"/>
      <c r="T74" s="55"/>
      <c r="U74" s="55"/>
      <c r="V74" s="55"/>
      <c r="W74" s="61"/>
      <c r="X74" s="55"/>
      <c r="Y74" s="55"/>
      <c r="Z74" s="56" t="s">
        <v>95</v>
      </c>
      <c r="AA74" s="58" t="n">
        <f aca="false">COUNTA(B74:Z74)</f>
        <v>2</v>
      </c>
    </row>
    <row r="75" customFormat="false" ht="23.25" hidden="false" customHeight="true" outlineLevel="0" collapsed="false">
      <c r="A75" s="54" t="s">
        <v>143</v>
      </c>
      <c r="B75" s="61"/>
      <c r="C75" s="61"/>
      <c r="D75" s="55"/>
      <c r="E75" s="56"/>
      <c r="F75" s="61"/>
      <c r="G75" s="55"/>
      <c r="H75" s="61"/>
      <c r="I75" s="55"/>
      <c r="J75" s="56"/>
      <c r="K75" s="56"/>
      <c r="L75" s="55"/>
      <c r="M75" s="61"/>
      <c r="N75" s="56"/>
      <c r="O75" s="62"/>
      <c r="P75" s="55"/>
      <c r="Q75" s="61"/>
      <c r="R75" s="55"/>
      <c r="S75" s="56" t="s">
        <v>95</v>
      </c>
      <c r="T75" s="55"/>
      <c r="U75" s="55"/>
      <c r="V75" s="55"/>
      <c r="W75" s="61"/>
      <c r="X75" s="55"/>
      <c r="Y75" s="55"/>
      <c r="Z75" s="57"/>
      <c r="AA75" s="58" t="n">
        <f aca="false">COUNTA(B75:Z75)</f>
        <v>1</v>
      </c>
    </row>
    <row r="76" customFormat="false" ht="24.75" hidden="false" customHeight="true" outlineLevel="0" collapsed="false">
      <c r="A76" s="54" t="s">
        <v>144</v>
      </c>
      <c r="B76" s="61"/>
      <c r="C76" s="61"/>
      <c r="D76" s="55"/>
      <c r="E76" s="56"/>
      <c r="F76" s="61"/>
      <c r="G76" s="55"/>
      <c r="H76" s="61"/>
      <c r="I76" s="55"/>
      <c r="J76" s="56"/>
      <c r="K76" s="56"/>
      <c r="L76" s="55"/>
      <c r="M76" s="61"/>
      <c r="N76" s="56"/>
      <c r="O76" s="62"/>
      <c r="P76" s="55"/>
      <c r="Q76" s="61"/>
      <c r="R76" s="55"/>
      <c r="S76" s="56"/>
      <c r="T76" s="55"/>
      <c r="U76" s="55"/>
      <c r="V76" s="55"/>
      <c r="W76" s="61"/>
      <c r="X76" s="55"/>
      <c r="Y76" s="56" t="s">
        <v>95</v>
      </c>
      <c r="Z76" s="57"/>
      <c r="AA76" s="58" t="n">
        <f aca="false">COUNTA(B76:Z76)</f>
        <v>1</v>
      </c>
    </row>
    <row r="77" customFormat="false" ht="24.75" hidden="false" customHeight="true" outlineLevel="0" collapsed="false">
      <c r="A77" s="54" t="s">
        <v>145</v>
      </c>
      <c r="B77" s="61"/>
      <c r="C77" s="61"/>
      <c r="D77" s="55"/>
      <c r="E77" s="56"/>
      <c r="F77" s="61"/>
      <c r="G77" s="55"/>
      <c r="H77" s="61"/>
      <c r="I77" s="55"/>
      <c r="J77" s="56"/>
      <c r="K77" s="56"/>
      <c r="L77" s="55"/>
      <c r="M77" s="61"/>
      <c r="N77" s="56"/>
      <c r="O77" s="62"/>
      <c r="P77" s="55"/>
      <c r="Q77" s="61"/>
      <c r="R77" s="55"/>
      <c r="S77" s="56"/>
      <c r="T77" s="55"/>
      <c r="U77" s="55"/>
      <c r="V77" s="55"/>
      <c r="W77" s="61"/>
      <c r="X77" s="55"/>
      <c r="Y77" s="56" t="s">
        <v>95</v>
      </c>
      <c r="Z77" s="57"/>
      <c r="AA77" s="58" t="n">
        <f aca="false">COUNTA(B77:Z77)</f>
        <v>1</v>
      </c>
    </row>
    <row r="78" customFormat="false" ht="23.25" hidden="false" customHeight="true" outlineLevel="0" collapsed="false">
      <c r="A78" s="54" t="s">
        <v>146</v>
      </c>
      <c r="B78" s="61"/>
      <c r="C78" s="61"/>
      <c r="D78" s="55"/>
      <c r="E78" s="56"/>
      <c r="F78" s="61"/>
      <c r="G78" s="55"/>
      <c r="H78" s="61"/>
      <c r="I78" s="55"/>
      <c r="J78" s="56"/>
      <c r="K78" s="56"/>
      <c r="L78" s="55"/>
      <c r="M78" s="61"/>
      <c r="N78" s="56"/>
      <c r="O78" s="62"/>
      <c r="P78" s="55"/>
      <c r="Q78" s="61"/>
      <c r="R78" s="55"/>
      <c r="S78" s="56"/>
      <c r="T78" s="55"/>
      <c r="U78" s="55"/>
      <c r="V78" s="55"/>
      <c r="W78" s="61"/>
      <c r="X78" s="55"/>
      <c r="Y78" s="56" t="s">
        <v>95</v>
      </c>
      <c r="Z78" s="57"/>
      <c r="AA78" s="58" t="n">
        <f aca="false">COUNTA(B78:Z78)</f>
        <v>1</v>
      </c>
    </row>
    <row r="79" customFormat="false" ht="27.75" hidden="false" customHeight="true" outlineLevel="0" collapsed="false">
      <c r="A79" s="42" t="s">
        <v>53</v>
      </c>
      <c r="B79" s="43" t="s">
        <v>69</v>
      </c>
      <c r="C79" s="43" t="s">
        <v>70</v>
      </c>
      <c r="D79" s="43" t="s">
        <v>71</v>
      </c>
      <c r="E79" s="43" t="s">
        <v>72</v>
      </c>
      <c r="F79" s="43" t="s">
        <v>73</v>
      </c>
      <c r="G79" s="43" t="s">
        <v>74</v>
      </c>
      <c r="H79" s="43" t="s">
        <v>75</v>
      </c>
      <c r="I79" s="43" t="s">
        <v>76</v>
      </c>
      <c r="J79" s="43" t="s">
        <v>77</v>
      </c>
      <c r="K79" s="43" t="s">
        <v>78</v>
      </c>
      <c r="L79" s="43" t="s">
        <v>79</v>
      </c>
      <c r="M79" s="43" t="s">
        <v>80</v>
      </c>
      <c r="N79" s="43" t="s">
        <v>81</v>
      </c>
      <c r="O79" s="43" t="s">
        <v>82</v>
      </c>
      <c r="P79" s="43" t="s">
        <v>83</v>
      </c>
      <c r="Q79" s="43" t="s">
        <v>84</v>
      </c>
      <c r="R79" s="43" t="s">
        <v>85</v>
      </c>
      <c r="S79" s="43" t="s">
        <v>86</v>
      </c>
      <c r="T79" s="43" t="s">
        <v>87</v>
      </c>
      <c r="U79" s="43" t="s">
        <v>88</v>
      </c>
      <c r="V79" s="43" t="s">
        <v>89</v>
      </c>
      <c r="W79" s="43" t="s">
        <v>90</v>
      </c>
      <c r="X79" s="43" t="s">
        <v>91</v>
      </c>
      <c r="Y79" s="43" t="s">
        <v>92</v>
      </c>
      <c r="Z79" s="43" t="s">
        <v>93</v>
      </c>
      <c r="AA79" s="44" t="s">
        <v>94</v>
      </c>
    </row>
    <row r="80" customFormat="false" ht="15" hidden="false" customHeight="true" outlineLevel="0" collapsed="false">
      <c r="A80" s="54" t="s">
        <v>147</v>
      </c>
      <c r="B80" s="56" t="s">
        <v>95</v>
      </c>
      <c r="C80" s="55"/>
      <c r="D80" s="55"/>
      <c r="E80" s="55"/>
      <c r="F80" s="55"/>
      <c r="G80" s="56" t="s">
        <v>95</v>
      </c>
      <c r="H80" s="55"/>
      <c r="I80" s="55"/>
      <c r="J80" s="55"/>
      <c r="K80" s="55"/>
      <c r="L80" s="55"/>
      <c r="M80" s="56" t="s">
        <v>95</v>
      </c>
      <c r="N80" s="55"/>
      <c r="O80" s="55"/>
      <c r="P80" s="55"/>
      <c r="Q80" s="55"/>
      <c r="R80" s="56" t="s">
        <v>95</v>
      </c>
      <c r="S80" s="55"/>
      <c r="T80" s="55"/>
      <c r="U80" s="55"/>
      <c r="V80" s="55"/>
      <c r="W80" s="55"/>
      <c r="X80" s="55"/>
      <c r="Y80" s="56" t="s">
        <v>95</v>
      </c>
      <c r="Z80" s="57"/>
      <c r="AA80" s="58" t="n">
        <f aca="false">COUNTA(B80:Z80)</f>
        <v>5</v>
      </c>
    </row>
    <row r="81" customFormat="false" ht="28.5" hidden="false" customHeight="true" outlineLevel="0" collapsed="false">
      <c r="A81" s="54" t="s">
        <v>148</v>
      </c>
      <c r="B81" s="56"/>
      <c r="C81" s="55"/>
      <c r="D81" s="56" t="s">
        <v>95</v>
      </c>
      <c r="E81" s="55"/>
      <c r="F81" s="55"/>
      <c r="G81" s="55"/>
      <c r="H81" s="55"/>
      <c r="I81" s="55"/>
      <c r="J81" s="55"/>
      <c r="K81" s="55"/>
      <c r="L81" s="55"/>
      <c r="M81" s="56" t="s">
        <v>95</v>
      </c>
      <c r="N81" s="55"/>
      <c r="O81" s="55"/>
      <c r="P81" s="55"/>
      <c r="Q81" s="56" t="s">
        <v>95</v>
      </c>
      <c r="R81" s="55"/>
      <c r="S81" s="55"/>
      <c r="T81" s="55"/>
      <c r="U81" s="55"/>
      <c r="V81" s="55"/>
      <c r="W81" s="55"/>
      <c r="X81" s="55"/>
      <c r="Y81" s="55"/>
      <c r="Z81" s="57"/>
      <c r="AA81" s="58" t="n">
        <f aca="false">COUNTA(B81:Z81)</f>
        <v>3</v>
      </c>
    </row>
    <row r="82" customFormat="false" ht="29.25" hidden="false" customHeight="true" outlineLevel="0" collapsed="false">
      <c r="A82" s="45" t="s">
        <v>45</v>
      </c>
      <c r="B82" s="46" t="s">
        <v>95</v>
      </c>
      <c r="C82" s="47"/>
      <c r="D82" s="46" t="s">
        <v>95</v>
      </c>
      <c r="E82" s="47"/>
      <c r="F82" s="46" t="s">
        <v>95</v>
      </c>
      <c r="G82" s="46" t="s">
        <v>95</v>
      </c>
      <c r="H82" s="46" t="s">
        <v>95</v>
      </c>
      <c r="I82" s="47"/>
      <c r="J82" s="47"/>
      <c r="K82" s="46" t="s">
        <v>95</v>
      </c>
      <c r="L82" s="46" t="s">
        <v>95</v>
      </c>
      <c r="M82" s="47"/>
      <c r="N82" s="46" t="s">
        <v>95</v>
      </c>
      <c r="O82" s="46" t="s">
        <v>95</v>
      </c>
      <c r="P82" s="46" t="s">
        <v>95</v>
      </c>
      <c r="Q82" s="46" t="s">
        <v>95</v>
      </c>
      <c r="R82" s="47"/>
      <c r="S82" s="47"/>
      <c r="T82" s="47"/>
      <c r="U82" s="46" t="s">
        <v>95</v>
      </c>
      <c r="V82" s="47"/>
      <c r="W82" s="47"/>
      <c r="X82" s="47"/>
      <c r="Y82" s="47"/>
      <c r="Z82" s="46" t="s">
        <v>95</v>
      </c>
      <c r="AA82" s="48" t="n">
        <f aca="false">COUNTA(B82:Z82)</f>
        <v>13</v>
      </c>
    </row>
    <row r="83" customFormat="false" ht="28.5" hidden="false" customHeight="true" outlineLevel="0" collapsed="false">
      <c r="A83" s="45" t="s">
        <v>149</v>
      </c>
      <c r="B83" s="46" t="s">
        <v>95</v>
      </c>
      <c r="C83" s="46" t="s">
        <v>95</v>
      </c>
      <c r="D83" s="47"/>
      <c r="E83" s="46" t="s">
        <v>95</v>
      </c>
      <c r="F83" s="46" t="s">
        <v>95</v>
      </c>
      <c r="G83" s="46" t="s">
        <v>95</v>
      </c>
      <c r="H83" s="46" t="s">
        <v>95</v>
      </c>
      <c r="I83" s="47"/>
      <c r="J83" s="46" t="s">
        <v>95</v>
      </c>
      <c r="K83" s="46" t="s">
        <v>95</v>
      </c>
      <c r="L83" s="46" t="s">
        <v>95</v>
      </c>
      <c r="M83" s="46" t="s">
        <v>95</v>
      </c>
      <c r="N83" s="46" t="s">
        <v>95</v>
      </c>
      <c r="O83" s="47"/>
      <c r="P83" s="46" t="s">
        <v>95</v>
      </c>
      <c r="Q83" s="46" t="s">
        <v>95</v>
      </c>
      <c r="R83" s="46" t="s">
        <v>95</v>
      </c>
      <c r="S83" s="47"/>
      <c r="T83" s="46" t="s">
        <v>95</v>
      </c>
      <c r="U83" s="46" t="s">
        <v>95</v>
      </c>
      <c r="V83" s="47"/>
      <c r="W83" s="46" t="s">
        <v>95</v>
      </c>
      <c r="X83" s="47"/>
      <c r="Y83" s="46" t="s">
        <v>95</v>
      </c>
      <c r="Z83" s="46" t="s">
        <v>95</v>
      </c>
      <c r="AA83" s="48" t="n">
        <f aca="false">COUNTA(B83:Z83)</f>
        <v>19</v>
      </c>
    </row>
    <row r="84" customFormat="false" ht="12.75" hidden="false" customHeight="false" outlineLevel="0" collapsed="false">
      <c r="A84" s="45" t="s">
        <v>43</v>
      </c>
      <c r="B84" s="46" t="s">
        <v>95</v>
      </c>
      <c r="C84" s="46" t="s">
        <v>95</v>
      </c>
      <c r="D84" s="47"/>
      <c r="E84" s="47"/>
      <c r="F84" s="46" t="s">
        <v>95</v>
      </c>
      <c r="G84" s="47"/>
      <c r="H84" s="46" t="s">
        <v>95</v>
      </c>
      <c r="I84" s="47"/>
      <c r="J84" s="46" t="s">
        <v>95</v>
      </c>
      <c r="K84" s="46" t="s">
        <v>95</v>
      </c>
      <c r="L84" s="46" t="s">
        <v>95</v>
      </c>
      <c r="M84" s="47"/>
      <c r="N84" s="46" t="s">
        <v>95</v>
      </c>
      <c r="O84" s="47"/>
      <c r="P84" s="46" t="s">
        <v>95</v>
      </c>
      <c r="Q84" s="46" t="s">
        <v>95</v>
      </c>
      <c r="R84" s="46" t="s">
        <v>95</v>
      </c>
      <c r="S84" s="47"/>
      <c r="T84" s="47"/>
      <c r="U84" s="46" t="s">
        <v>95</v>
      </c>
      <c r="V84" s="46" t="s">
        <v>95</v>
      </c>
      <c r="W84" s="46" t="s">
        <v>95</v>
      </c>
      <c r="X84" s="47"/>
      <c r="Y84" s="46" t="s">
        <v>95</v>
      </c>
      <c r="Z84" s="46" t="s">
        <v>95</v>
      </c>
      <c r="AA84" s="48" t="n">
        <f aca="false">COUNTA(B84:Z84)</f>
        <v>16</v>
      </c>
    </row>
    <row r="85" customFormat="false" ht="33" hidden="false" customHeight="true" outlineLevel="0" collapsed="false">
      <c r="A85" s="54" t="s">
        <v>150</v>
      </c>
      <c r="B85" s="56" t="s">
        <v>95</v>
      </c>
      <c r="C85" s="55"/>
      <c r="D85" s="55"/>
      <c r="E85" s="55"/>
      <c r="F85" s="55"/>
      <c r="G85" s="55"/>
      <c r="H85" s="55"/>
      <c r="I85" s="55"/>
      <c r="J85" s="55"/>
      <c r="K85" s="55"/>
      <c r="L85" s="55"/>
      <c r="M85" s="55"/>
      <c r="N85" s="55"/>
      <c r="O85" s="55"/>
      <c r="P85" s="55"/>
      <c r="Q85" s="55"/>
      <c r="R85" s="55"/>
      <c r="S85" s="55"/>
      <c r="T85" s="55"/>
      <c r="U85" s="55"/>
      <c r="V85" s="55"/>
      <c r="W85" s="55"/>
      <c r="X85" s="55"/>
      <c r="Y85" s="55"/>
      <c r="Z85" s="57"/>
      <c r="AA85" s="58" t="n">
        <f aca="false">COUNTA(B85:Z85)</f>
        <v>1</v>
      </c>
    </row>
    <row r="86" customFormat="false" ht="15" hidden="false" customHeight="true" outlineLevel="0" collapsed="false">
      <c r="A86" s="54" t="s">
        <v>151</v>
      </c>
      <c r="B86" s="56"/>
      <c r="C86" s="55"/>
      <c r="D86" s="55"/>
      <c r="E86" s="56" t="s">
        <v>95</v>
      </c>
      <c r="F86" s="55"/>
      <c r="G86" s="55"/>
      <c r="H86" s="55"/>
      <c r="I86" s="55"/>
      <c r="J86" s="55"/>
      <c r="K86" s="55"/>
      <c r="L86" s="55"/>
      <c r="M86" s="55"/>
      <c r="N86" s="55"/>
      <c r="O86" s="55"/>
      <c r="P86" s="55"/>
      <c r="Q86" s="55"/>
      <c r="R86" s="55"/>
      <c r="S86" s="55"/>
      <c r="T86" s="56" t="s">
        <v>95</v>
      </c>
      <c r="U86" s="55"/>
      <c r="V86" s="55"/>
      <c r="W86" s="55"/>
      <c r="X86" s="55"/>
      <c r="Y86" s="55"/>
      <c r="Z86" s="57"/>
      <c r="AA86" s="58" t="n">
        <f aca="false">COUNTA(B86:Z86)</f>
        <v>2</v>
      </c>
    </row>
    <row r="87" customFormat="false" ht="19.5" hidden="false" customHeight="true" outlineLevel="0" collapsed="false">
      <c r="A87" s="54" t="s">
        <v>152</v>
      </c>
      <c r="B87" s="56"/>
      <c r="C87" s="55"/>
      <c r="D87" s="55"/>
      <c r="E87" s="56" t="s">
        <v>95</v>
      </c>
      <c r="F87" s="55"/>
      <c r="G87" s="55"/>
      <c r="H87" s="55"/>
      <c r="I87" s="55"/>
      <c r="J87" s="55"/>
      <c r="K87" s="55"/>
      <c r="L87" s="55"/>
      <c r="M87" s="55"/>
      <c r="N87" s="55"/>
      <c r="O87" s="55"/>
      <c r="P87" s="55"/>
      <c r="Q87" s="55"/>
      <c r="R87" s="55"/>
      <c r="S87" s="55"/>
      <c r="T87" s="55"/>
      <c r="U87" s="55"/>
      <c r="V87" s="55"/>
      <c r="W87" s="55"/>
      <c r="X87" s="55"/>
      <c r="Y87" s="55"/>
      <c r="Z87" s="57"/>
      <c r="AA87" s="58" t="n">
        <f aca="false">COUNTA(B87:Z87)</f>
        <v>1</v>
      </c>
    </row>
    <row r="88" customFormat="false" ht="15" hidden="false" customHeight="true" outlineLevel="0" collapsed="false">
      <c r="A88" s="54" t="s">
        <v>153</v>
      </c>
      <c r="B88" s="61"/>
      <c r="C88" s="61"/>
      <c r="D88" s="55"/>
      <c r="E88" s="56"/>
      <c r="F88" s="61"/>
      <c r="G88" s="55"/>
      <c r="H88" s="61"/>
      <c r="I88" s="55"/>
      <c r="J88" s="61"/>
      <c r="K88" s="55"/>
      <c r="L88" s="55"/>
      <c r="M88" s="61"/>
      <c r="N88" s="55"/>
      <c r="O88" s="61"/>
      <c r="P88" s="55"/>
      <c r="Q88" s="61"/>
      <c r="R88" s="55"/>
      <c r="S88" s="55"/>
      <c r="T88" s="55"/>
      <c r="U88" s="55"/>
      <c r="V88" s="55"/>
      <c r="W88" s="61"/>
      <c r="X88" s="55"/>
      <c r="Y88" s="56" t="s">
        <v>95</v>
      </c>
      <c r="Z88" s="57"/>
      <c r="AA88" s="58" t="n">
        <f aca="false">COUNTA(B88:Z88)</f>
        <v>1</v>
      </c>
    </row>
    <row r="89" customFormat="false" ht="15" hidden="false" customHeight="true" outlineLevel="0" collapsed="false">
      <c r="A89" s="42" t="s">
        <v>54</v>
      </c>
      <c r="B89" s="43" t="s">
        <v>69</v>
      </c>
      <c r="C89" s="43" t="s">
        <v>70</v>
      </c>
      <c r="D89" s="43" t="s">
        <v>71</v>
      </c>
      <c r="E89" s="43" t="s">
        <v>72</v>
      </c>
      <c r="F89" s="43" t="s">
        <v>73</v>
      </c>
      <c r="G89" s="43" t="s">
        <v>74</v>
      </c>
      <c r="H89" s="43" t="s">
        <v>75</v>
      </c>
      <c r="I89" s="43" t="s">
        <v>76</v>
      </c>
      <c r="J89" s="43" t="s">
        <v>77</v>
      </c>
      <c r="K89" s="43" t="s">
        <v>78</v>
      </c>
      <c r="L89" s="43" t="s">
        <v>79</v>
      </c>
      <c r="M89" s="43" t="s">
        <v>80</v>
      </c>
      <c r="N89" s="43" t="s">
        <v>81</v>
      </c>
      <c r="O89" s="43" t="s">
        <v>82</v>
      </c>
      <c r="P89" s="43" t="s">
        <v>83</v>
      </c>
      <c r="Q89" s="43" t="s">
        <v>84</v>
      </c>
      <c r="R89" s="43" t="s">
        <v>85</v>
      </c>
      <c r="S89" s="43" t="s">
        <v>86</v>
      </c>
      <c r="T89" s="43" t="s">
        <v>87</v>
      </c>
      <c r="U89" s="43" t="s">
        <v>88</v>
      </c>
      <c r="V89" s="43" t="s">
        <v>89</v>
      </c>
      <c r="W89" s="43" t="s">
        <v>90</v>
      </c>
      <c r="X89" s="43" t="s">
        <v>91</v>
      </c>
      <c r="Y89" s="43" t="s">
        <v>92</v>
      </c>
      <c r="Z89" s="43" t="s">
        <v>93</v>
      </c>
      <c r="AA89" s="44" t="s">
        <v>94</v>
      </c>
    </row>
    <row r="90" customFormat="false" ht="31.5" hidden="false" customHeight="true" outlineLevel="0" collapsed="false">
      <c r="A90" s="49" t="s">
        <v>154</v>
      </c>
      <c r="B90" s="51" t="s">
        <v>95</v>
      </c>
      <c r="C90" s="51" t="s">
        <v>95</v>
      </c>
      <c r="D90" s="51" t="s">
        <v>95</v>
      </c>
      <c r="E90" s="51" t="s">
        <v>95</v>
      </c>
      <c r="F90" s="50"/>
      <c r="G90" s="51" t="s">
        <v>95</v>
      </c>
      <c r="H90" s="50"/>
      <c r="I90" s="50"/>
      <c r="J90" s="51" t="s">
        <v>95</v>
      </c>
      <c r="K90" s="50"/>
      <c r="L90" s="50"/>
      <c r="M90" s="51" t="s">
        <v>95</v>
      </c>
      <c r="N90" s="51" t="s">
        <v>95</v>
      </c>
      <c r="O90" s="51" t="s">
        <v>95</v>
      </c>
      <c r="P90" s="50"/>
      <c r="Q90" s="51" t="s">
        <v>95</v>
      </c>
      <c r="R90" s="50"/>
      <c r="S90" s="50"/>
      <c r="T90" s="51" t="s">
        <v>95</v>
      </c>
      <c r="U90" s="51" t="s">
        <v>95</v>
      </c>
      <c r="V90" s="51" t="s">
        <v>95</v>
      </c>
      <c r="W90" s="51" t="s">
        <v>95</v>
      </c>
      <c r="X90" s="50"/>
      <c r="Y90" s="51" t="s">
        <v>95</v>
      </c>
      <c r="Z90" s="52"/>
      <c r="AA90" s="53" t="n">
        <f aca="false">COUNTA(B90:Z90)</f>
        <v>15</v>
      </c>
    </row>
    <row r="91" customFormat="false" ht="30.75" hidden="false" customHeight="true" outlineLevel="0" collapsed="false">
      <c r="A91" s="45" t="s">
        <v>38</v>
      </c>
      <c r="B91" s="47"/>
      <c r="C91" s="47"/>
      <c r="D91" s="63"/>
      <c r="E91" s="47"/>
      <c r="F91" s="47"/>
      <c r="G91" s="46" t="s">
        <v>95</v>
      </c>
      <c r="H91" s="46" t="s">
        <v>95</v>
      </c>
      <c r="I91" s="47"/>
      <c r="J91" s="47"/>
      <c r="K91" s="47"/>
      <c r="L91" s="46" t="s">
        <v>95</v>
      </c>
      <c r="M91" s="47"/>
      <c r="N91" s="47"/>
      <c r="O91" s="47"/>
      <c r="P91" s="47"/>
      <c r="Q91" s="47"/>
      <c r="R91" s="47"/>
      <c r="S91" s="47"/>
      <c r="T91" s="47"/>
      <c r="U91" s="47"/>
      <c r="V91" s="47"/>
      <c r="W91" s="46" t="s">
        <v>95</v>
      </c>
      <c r="X91" s="47"/>
      <c r="Y91" s="47"/>
      <c r="Z91" s="46" t="s">
        <v>95</v>
      </c>
      <c r="AA91" s="48" t="n">
        <f aca="false">COUNTA(B91:Z91)</f>
        <v>5</v>
      </c>
    </row>
    <row r="92" customFormat="false" ht="15.75" hidden="false" customHeight="true" outlineLevel="0" collapsed="false">
      <c r="A92" s="54" t="s">
        <v>155</v>
      </c>
      <c r="B92" s="55"/>
      <c r="C92" s="55"/>
      <c r="D92" s="55"/>
      <c r="E92" s="55"/>
      <c r="F92" s="55"/>
      <c r="G92" s="55"/>
      <c r="H92" s="55"/>
      <c r="I92" s="55"/>
      <c r="J92" s="55"/>
      <c r="K92" s="55"/>
      <c r="L92" s="56" t="s">
        <v>95</v>
      </c>
      <c r="M92" s="55"/>
      <c r="N92" s="55"/>
      <c r="O92" s="55"/>
      <c r="P92" s="56" t="s">
        <v>95</v>
      </c>
      <c r="Q92" s="55"/>
      <c r="R92" s="55"/>
      <c r="S92" s="55"/>
      <c r="T92" s="56" t="s">
        <v>95</v>
      </c>
      <c r="U92" s="55"/>
      <c r="V92" s="55"/>
      <c r="W92" s="55"/>
      <c r="X92" s="55"/>
      <c r="Y92" s="55"/>
      <c r="Z92" s="57"/>
      <c r="AA92" s="58" t="n">
        <f aca="false">COUNTA(B92:Z92)</f>
        <v>3</v>
      </c>
    </row>
    <row r="93" customFormat="false" ht="15.75" hidden="false" customHeight="true" outlineLevel="0" collapsed="false">
      <c r="A93" s="54" t="s">
        <v>156</v>
      </c>
      <c r="B93" s="55"/>
      <c r="C93" s="55"/>
      <c r="D93" s="55"/>
      <c r="E93" s="55"/>
      <c r="F93" s="55"/>
      <c r="G93" s="55"/>
      <c r="H93" s="55"/>
      <c r="I93" s="55"/>
      <c r="J93" s="55"/>
      <c r="K93" s="55"/>
      <c r="L93" s="55"/>
      <c r="M93" s="55"/>
      <c r="N93" s="55"/>
      <c r="O93" s="55"/>
      <c r="P93" s="56" t="s">
        <v>95</v>
      </c>
      <c r="Q93" s="55"/>
      <c r="R93" s="55"/>
      <c r="S93" s="55"/>
      <c r="T93" s="55"/>
      <c r="U93" s="55"/>
      <c r="V93" s="55"/>
      <c r="W93" s="55"/>
      <c r="X93" s="55"/>
      <c r="Y93" s="55"/>
      <c r="Z93" s="57"/>
      <c r="AA93" s="58" t="n">
        <f aca="false">COUNTA(B93:Z93)</f>
        <v>1</v>
      </c>
    </row>
    <row r="94" customFormat="false" ht="18" hidden="false" customHeight="true" outlineLevel="0" collapsed="false">
      <c r="A94" s="54" t="s">
        <v>157</v>
      </c>
      <c r="B94" s="55"/>
      <c r="C94" s="55"/>
      <c r="D94" s="55"/>
      <c r="E94" s="55"/>
      <c r="F94" s="55"/>
      <c r="G94" s="55"/>
      <c r="H94" s="55"/>
      <c r="I94" s="55"/>
      <c r="J94" s="55"/>
      <c r="K94" s="55"/>
      <c r="L94" s="55"/>
      <c r="M94" s="55"/>
      <c r="N94" s="55"/>
      <c r="O94" s="55"/>
      <c r="P94" s="56" t="s">
        <v>95</v>
      </c>
      <c r="Q94" s="55"/>
      <c r="R94" s="55"/>
      <c r="S94" s="55"/>
      <c r="T94" s="55"/>
      <c r="U94" s="55"/>
      <c r="V94" s="56" t="s">
        <v>95</v>
      </c>
      <c r="W94" s="55"/>
      <c r="X94" s="55"/>
      <c r="Y94" s="55"/>
      <c r="Z94" s="57"/>
      <c r="AA94" s="58" t="n">
        <f aca="false">COUNTA(B94:Z94)</f>
        <v>2</v>
      </c>
    </row>
    <row r="95" customFormat="false" ht="15.75" hidden="false" customHeight="true" outlineLevel="0" collapsed="false">
      <c r="A95" s="54" t="s">
        <v>158</v>
      </c>
      <c r="B95" s="55"/>
      <c r="C95" s="55"/>
      <c r="D95" s="55"/>
      <c r="E95" s="55"/>
      <c r="F95" s="55"/>
      <c r="G95" s="55"/>
      <c r="H95" s="55"/>
      <c r="I95" s="55"/>
      <c r="J95" s="55"/>
      <c r="K95" s="55"/>
      <c r="L95" s="55"/>
      <c r="M95" s="55"/>
      <c r="N95" s="55"/>
      <c r="O95" s="55"/>
      <c r="P95" s="56" t="s">
        <v>95</v>
      </c>
      <c r="Q95" s="55"/>
      <c r="R95" s="55"/>
      <c r="S95" s="55"/>
      <c r="T95" s="55"/>
      <c r="U95" s="55"/>
      <c r="V95" s="55"/>
      <c r="W95" s="55"/>
      <c r="X95" s="55"/>
      <c r="Y95" s="55"/>
      <c r="Z95" s="57"/>
      <c r="AA95" s="58" t="n">
        <f aca="false">COUNTA(B95:Z95)</f>
        <v>1</v>
      </c>
    </row>
    <row r="96" customFormat="false" ht="19.5" hidden="false" customHeight="true" outlineLevel="0" collapsed="false">
      <c r="A96" s="45" t="s">
        <v>50</v>
      </c>
      <c r="B96" s="47"/>
      <c r="C96" s="47"/>
      <c r="D96" s="47"/>
      <c r="E96" s="47"/>
      <c r="F96" s="47"/>
      <c r="G96" s="46" t="s">
        <v>95</v>
      </c>
      <c r="H96" s="46" t="s">
        <v>95</v>
      </c>
      <c r="I96" s="47"/>
      <c r="J96" s="47"/>
      <c r="K96" s="47"/>
      <c r="L96" s="47"/>
      <c r="M96" s="47"/>
      <c r="N96" s="46" t="s">
        <v>95</v>
      </c>
      <c r="O96" s="47"/>
      <c r="P96" s="47"/>
      <c r="Q96" s="46" t="s">
        <v>95</v>
      </c>
      <c r="R96" s="47"/>
      <c r="S96" s="46" t="s">
        <v>95</v>
      </c>
      <c r="T96" s="47"/>
      <c r="U96" s="47"/>
      <c r="V96" s="47"/>
      <c r="W96" s="46" t="s">
        <v>95</v>
      </c>
      <c r="X96" s="47"/>
      <c r="Y96" s="47"/>
      <c r="Z96" s="59"/>
      <c r="AA96" s="48" t="n">
        <f aca="false">COUNTA(B96:Z96)</f>
        <v>6</v>
      </c>
    </row>
    <row r="97" customFormat="false" ht="15.75" hidden="false" customHeight="true" outlineLevel="0" collapsed="false">
      <c r="A97" s="54" t="s">
        <v>159</v>
      </c>
      <c r="B97" s="55"/>
      <c r="C97" s="55"/>
      <c r="D97" s="55"/>
      <c r="E97" s="55"/>
      <c r="F97" s="55"/>
      <c r="G97" s="55"/>
      <c r="H97" s="55"/>
      <c r="I97" s="55"/>
      <c r="J97" s="55"/>
      <c r="K97" s="55"/>
      <c r="L97" s="55"/>
      <c r="M97" s="55"/>
      <c r="N97" s="55"/>
      <c r="O97" s="55"/>
      <c r="P97" s="55"/>
      <c r="Q97" s="55"/>
      <c r="R97" s="55"/>
      <c r="S97" s="55"/>
      <c r="T97" s="55"/>
      <c r="U97" s="55"/>
      <c r="V97" s="55"/>
      <c r="W97" s="56" t="s">
        <v>95</v>
      </c>
      <c r="X97" s="55"/>
      <c r="Y97" s="55"/>
      <c r="Z97" s="57"/>
      <c r="AA97" s="58" t="n">
        <f aca="false">COUNTA(B97:Z97)</f>
        <v>1</v>
      </c>
    </row>
    <row r="98" customFormat="false" ht="15.75" hidden="false" customHeight="true" outlineLevel="0" collapsed="false">
      <c r="A98" s="54" t="s">
        <v>160</v>
      </c>
      <c r="B98" s="55"/>
      <c r="C98" s="55"/>
      <c r="D98" s="55"/>
      <c r="E98" s="55"/>
      <c r="F98" s="55"/>
      <c r="G98" s="55"/>
      <c r="H98" s="55"/>
      <c r="I98" s="55"/>
      <c r="J98" s="55"/>
      <c r="K98" s="55"/>
      <c r="L98" s="55"/>
      <c r="M98" s="55"/>
      <c r="N98" s="55"/>
      <c r="O98" s="55"/>
      <c r="P98" s="55"/>
      <c r="Q98" s="55"/>
      <c r="R98" s="55"/>
      <c r="S98" s="55"/>
      <c r="T98" s="55"/>
      <c r="U98" s="55"/>
      <c r="V98" s="55"/>
      <c r="W98" s="56" t="s">
        <v>95</v>
      </c>
      <c r="X98" s="55"/>
      <c r="Y98" s="55"/>
      <c r="Z98" s="57"/>
      <c r="AA98" s="58" t="n">
        <f aca="false">COUNTA(B98:Z98)</f>
        <v>1</v>
      </c>
    </row>
    <row r="99" customFormat="false" ht="25.5" hidden="false" customHeight="true" outlineLevel="0" collapsed="false">
      <c r="A99" s="54" t="s">
        <v>161</v>
      </c>
      <c r="B99" s="64"/>
      <c r="C99" s="56"/>
      <c r="D99" s="65"/>
      <c r="E99" s="66"/>
      <c r="F99" s="66"/>
      <c r="G99" s="65"/>
      <c r="H99" s="66"/>
      <c r="I99" s="67" t="s">
        <v>95</v>
      </c>
      <c r="J99" s="66"/>
      <c r="K99" s="65"/>
      <c r="L99" s="65"/>
      <c r="M99" s="66"/>
      <c r="N99" s="65"/>
      <c r="O99" s="66"/>
      <c r="P99" s="65"/>
      <c r="Q99" s="66"/>
      <c r="R99" s="65"/>
      <c r="S99" s="65"/>
      <c r="T99" s="65"/>
      <c r="U99" s="65"/>
      <c r="V99" s="65"/>
      <c r="W99" s="66"/>
      <c r="X99" s="65"/>
      <c r="Y99" s="65"/>
      <c r="Z99" s="68"/>
      <c r="AA99" s="58" t="n">
        <f aca="false">COUNTA(B99:Z99)</f>
        <v>1</v>
      </c>
    </row>
    <row r="100" customFormat="false" ht="15" hidden="false" customHeight="true" outlineLevel="0" collapsed="false">
      <c r="A100" s="54" t="s">
        <v>162</v>
      </c>
      <c r="B100" s="64"/>
      <c r="C100" s="56"/>
      <c r="D100" s="65"/>
      <c r="E100" s="66"/>
      <c r="F100" s="66"/>
      <c r="G100" s="65"/>
      <c r="H100" s="66"/>
      <c r="I100" s="67" t="s">
        <v>95</v>
      </c>
      <c r="J100" s="66"/>
      <c r="K100" s="65"/>
      <c r="L100" s="65"/>
      <c r="M100" s="66"/>
      <c r="N100" s="65"/>
      <c r="O100" s="66"/>
      <c r="P100" s="65"/>
      <c r="Q100" s="66"/>
      <c r="R100" s="65"/>
      <c r="S100" s="65"/>
      <c r="T100" s="65"/>
      <c r="U100" s="65"/>
      <c r="V100" s="65"/>
      <c r="W100" s="66"/>
      <c r="X100" s="65"/>
      <c r="Y100" s="65"/>
      <c r="Z100" s="68"/>
      <c r="AA100" s="58" t="n">
        <f aca="false">COUNTA(B100:Z100)</f>
        <v>1</v>
      </c>
    </row>
    <row r="101" customFormat="false" ht="30" hidden="false" customHeight="true" outlineLevel="0" collapsed="false">
      <c r="A101" s="54" t="s">
        <v>163</v>
      </c>
      <c r="B101" s="64"/>
      <c r="C101" s="56"/>
      <c r="D101" s="65"/>
      <c r="E101" s="66"/>
      <c r="F101" s="66"/>
      <c r="G101" s="65"/>
      <c r="H101" s="66"/>
      <c r="I101" s="64" t="s">
        <v>95</v>
      </c>
      <c r="J101" s="66"/>
      <c r="K101" s="65"/>
      <c r="L101" s="65"/>
      <c r="M101" s="66"/>
      <c r="N101" s="65"/>
      <c r="O101" s="66"/>
      <c r="P101" s="65"/>
      <c r="Q101" s="66"/>
      <c r="R101" s="65"/>
      <c r="S101" s="65"/>
      <c r="T101" s="65"/>
      <c r="U101" s="65"/>
      <c r="V101" s="65"/>
      <c r="W101" s="66"/>
      <c r="X101" s="65"/>
      <c r="Y101" s="65"/>
      <c r="Z101" s="68"/>
      <c r="AA101" s="58" t="n">
        <f aca="false">COUNTA(B101:Z101)</f>
        <v>1</v>
      </c>
    </row>
    <row r="102" customFormat="false" ht="15" hidden="false" customHeight="true" outlineLevel="0" collapsed="false">
      <c r="A102" s="54" t="s">
        <v>164</v>
      </c>
      <c r="B102" s="64"/>
      <c r="C102" s="56"/>
      <c r="D102" s="65"/>
      <c r="E102" s="66"/>
      <c r="F102" s="66"/>
      <c r="G102" s="65"/>
      <c r="H102" s="66"/>
      <c r="I102" s="64" t="s">
        <v>95</v>
      </c>
      <c r="J102" s="66"/>
      <c r="K102" s="65"/>
      <c r="L102" s="65"/>
      <c r="M102" s="66"/>
      <c r="N102" s="65"/>
      <c r="O102" s="66"/>
      <c r="P102" s="65"/>
      <c r="Q102" s="66"/>
      <c r="R102" s="65"/>
      <c r="S102" s="65"/>
      <c r="T102" s="65"/>
      <c r="U102" s="65"/>
      <c r="V102" s="65"/>
      <c r="W102" s="66"/>
      <c r="X102" s="65"/>
      <c r="Y102" s="65"/>
      <c r="Z102" s="68"/>
      <c r="AA102" s="58" t="n">
        <f aca="false">COUNTA(B102:Z102)</f>
        <v>1</v>
      </c>
    </row>
    <row r="103" customFormat="false" ht="15" hidden="false" customHeight="true" outlineLevel="0" collapsed="false">
      <c r="A103" s="54" t="s">
        <v>165</v>
      </c>
      <c r="B103" s="64"/>
      <c r="C103" s="56"/>
      <c r="D103" s="65"/>
      <c r="E103" s="66"/>
      <c r="F103" s="66"/>
      <c r="G103" s="65"/>
      <c r="H103" s="66"/>
      <c r="I103" s="64"/>
      <c r="J103" s="66"/>
      <c r="K103" s="65"/>
      <c r="L103" s="65"/>
      <c r="M103" s="66"/>
      <c r="N103" s="65"/>
      <c r="O103" s="64" t="s">
        <v>95</v>
      </c>
      <c r="P103" s="65"/>
      <c r="Q103" s="66"/>
      <c r="R103" s="65"/>
      <c r="S103" s="65"/>
      <c r="T103" s="65"/>
      <c r="U103" s="65"/>
      <c r="V103" s="65"/>
      <c r="W103" s="66"/>
      <c r="X103" s="65"/>
      <c r="Y103" s="65"/>
      <c r="Z103" s="68"/>
      <c r="AA103" s="58" t="n">
        <f aca="false">COUNTA(B103:Z103)</f>
        <v>1</v>
      </c>
    </row>
    <row r="104" customFormat="false" ht="15" hidden="false" customHeight="true" outlineLevel="0" collapsed="false">
      <c r="A104" s="54" t="s">
        <v>166</v>
      </c>
      <c r="B104" s="64"/>
      <c r="C104" s="56"/>
      <c r="D104" s="65"/>
      <c r="E104" s="66"/>
      <c r="F104" s="66"/>
      <c r="G104" s="65"/>
      <c r="H104" s="66"/>
      <c r="I104" s="64"/>
      <c r="J104" s="66"/>
      <c r="K104" s="65"/>
      <c r="L104" s="65"/>
      <c r="M104" s="66"/>
      <c r="N104" s="65"/>
      <c r="O104" s="64"/>
      <c r="P104" s="64" t="s">
        <v>95</v>
      </c>
      <c r="Q104" s="66"/>
      <c r="R104" s="65"/>
      <c r="S104" s="65"/>
      <c r="T104" s="65"/>
      <c r="U104" s="65"/>
      <c r="V104" s="65"/>
      <c r="W104" s="66"/>
      <c r="X104" s="65"/>
      <c r="Y104" s="65"/>
      <c r="Z104" s="68"/>
      <c r="AA104" s="58" t="n">
        <f aca="false">COUNTA(B104:Z104)</f>
        <v>1</v>
      </c>
    </row>
    <row r="105" customFormat="false" ht="15" hidden="false" customHeight="true" outlineLevel="0" collapsed="false">
      <c r="A105" s="41" t="s">
        <v>167</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row>
    <row r="106" customFormat="false" ht="15" hidden="false" customHeight="true" outlineLevel="0" collapsed="false">
      <c r="A106" s="42" t="s">
        <v>55</v>
      </c>
      <c r="B106" s="43" t="s">
        <v>69</v>
      </c>
      <c r="C106" s="43" t="s">
        <v>70</v>
      </c>
      <c r="D106" s="43" t="s">
        <v>71</v>
      </c>
      <c r="E106" s="43" t="s">
        <v>72</v>
      </c>
      <c r="F106" s="43" t="s">
        <v>73</v>
      </c>
      <c r="G106" s="43" t="s">
        <v>74</v>
      </c>
      <c r="H106" s="43" t="s">
        <v>75</v>
      </c>
      <c r="I106" s="43" t="s">
        <v>76</v>
      </c>
      <c r="J106" s="43" t="s">
        <v>77</v>
      </c>
      <c r="K106" s="43" t="s">
        <v>78</v>
      </c>
      <c r="L106" s="43" t="s">
        <v>79</v>
      </c>
      <c r="M106" s="43" t="s">
        <v>80</v>
      </c>
      <c r="N106" s="43" t="s">
        <v>81</v>
      </c>
      <c r="O106" s="43" t="s">
        <v>82</v>
      </c>
      <c r="P106" s="43" t="s">
        <v>83</v>
      </c>
      <c r="Q106" s="43" t="s">
        <v>84</v>
      </c>
      <c r="R106" s="43" t="s">
        <v>85</v>
      </c>
      <c r="S106" s="43" t="s">
        <v>86</v>
      </c>
      <c r="T106" s="43" t="s">
        <v>87</v>
      </c>
      <c r="U106" s="43" t="s">
        <v>88</v>
      </c>
      <c r="V106" s="43" t="s">
        <v>89</v>
      </c>
      <c r="W106" s="43" t="s">
        <v>90</v>
      </c>
      <c r="X106" s="43" t="s">
        <v>91</v>
      </c>
      <c r="Y106" s="43" t="s">
        <v>92</v>
      </c>
      <c r="Z106" s="43" t="s">
        <v>93</v>
      </c>
      <c r="AA106" s="44" t="s">
        <v>94</v>
      </c>
    </row>
    <row r="107" customFormat="false" ht="15" hidden="false" customHeight="true" outlineLevel="0" collapsed="false">
      <c r="A107" s="45" t="s">
        <v>40</v>
      </c>
      <c r="B107" s="46" t="s">
        <v>95</v>
      </c>
      <c r="C107" s="46" t="s">
        <v>95</v>
      </c>
      <c r="D107" s="47"/>
      <c r="E107" s="47"/>
      <c r="F107" s="46" t="s">
        <v>95</v>
      </c>
      <c r="G107" s="47"/>
      <c r="H107" s="47"/>
      <c r="I107" s="47"/>
      <c r="J107" s="46" t="s">
        <v>95</v>
      </c>
      <c r="K107" s="46" t="s">
        <v>95</v>
      </c>
      <c r="L107" s="47"/>
      <c r="M107" s="47"/>
      <c r="N107" s="47"/>
      <c r="O107" s="47"/>
      <c r="P107" s="47"/>
      <c r="Q107" s="46" t="s">
        <v>95</v>
      </c>
      <c r="R107" s="47"/>
      <c r="S107" s="46" t="s">
        <v>95</v>
      </c>
      <c r="T107" s="47"/>
      <c r="U107" s="47"/>
      <c r="V107" s="46" t="s">
        <v>95</v>
      </c>
      <c r="W107" s="47"/>
      <c r="X107" s="47"/>
      <c r="Y107" s="47"/>
      <c r="Z107" s="59"/>
      <c r="AA107" s="48" t="n">
        <f aca="false">COUNTA(B107:Z107)</f>
        <v>8</v>
      </c>
    </row>
    <row r="108" customFormat="false" ht="15" hidden="false" customHeight="true" outlineLevel="0" collapsed="false">
      <c r="A108" s="54" t="s">
        <v>168</v>
      </c>
      <c r="B108" s="56"/>
      <c r="C108" s="55"/>
      <c r="D108" s="55"/>
      <c r="E108" s="55"/>
      <c r="F108" s="56" t="s">
        <v>95</v>
      </c>
      <c r="G108" s="55"/>
      <c r="H108" s="55"/>
      <c r="I108" s="55"/>
      <c r="J108" s="55"/>
      <c r="K108" s="55"/>
      <c r="L108" s="55"/>
      <c r="M108" s="55"/>
      <c r="N108" s="55"/>
      <c r="O108" s="55"/>
      <c r="P108" s="55"/>
      <c r="Q108" s="56" t="s">
        <v>95</v>
      </c>
      <c r="R108" s="55"/>
      <c r="S108" s="55"/>
      <c r="T108" s="55"/>
      <c r="U108" s="55"/>
      <c r="V108" s="55"/>
      <c r="W108" s="56" t="s">
        <v>95</v>
      </c>
      <c r="X108" s="55"/>
      <c r="Y108" s="55"/>
      <c r="Z108" s="57"/>
      <c r="AA108" s="58" t="n">
        <f aca="false">COUNTA(B108:Z108)</f>
        <v>3</v>
      </c>
    </row>
    <row r="109" customFormat="false" ht="12.75" hidden="false" customHeight="false" outlineLevel="0" collapsed="false">
      <c r="A109" s="54" t="s">
        <v>169</v>
      </c>
      <c r="B109" s="56" t="s">
        <v>95</v>
      </c>
      <c r="C109" s="55"/>
      <c r="D109" s="55"/>
      <c r="E109" s="55"/>
      <c r="F109" s="56" t="s">
        <v>95</v>
      </c>
      <c r="G109" s="55"/>
      <c r="H109" s="55"/>
      <c r="I109" s="55"/>
      <c r="J109" s="55"/>
      <c r="K109" s="55"/>
      <c r="L109" s="55"/>
      <c r="M109" s="55"/>
      <c r="N109" s="55"/>
      <c r="O109" s="55"/>
      <c r="P109" s="55"/>
      <c r="Q109" s="55"/>
      <c r="R109" s="55"/>
      <c r="S109" s="55"/>
      <c r="T109" s="55"/>
      <c r="U109" s="55"/>
      <c r="V109" s="56" t="s">
        <v>95</v>
      </c>
      <c r="W109" s="55"/>
      <c r="X109" s="56" t="s">
        <v>95</v>
      </c>
      <c r="Y109" s="55"/>
      <c r="Z109" s="57"/>
      <c r="AA109" s="58" t="n">
        <f aca="false">COUNTA(B109:Z109)</f>
        <v>4</v>
      </c>
    </row>
    <row r="110" customFormat="false" ht="27.75" hidden="false" customHeight="true" outlineLevel="0" collapsed="false">
      <c r="A110" s="54" t="s">
        <v>170</v>
      </c>
      <c r="B110" s="56"/>
      <c r="C110" s="55"/>
      <c r="D110" s="55"/>
      <c r="E110" s="55"/>
      <c r="F110" s="56" t="s">
        <v>95</v>
      </c>
      <c r="G110" s="55"/>
      <c r="H110" s="55"/>
      <c r="I110" s="55"/>
      <c r="J110" s="55"/>
      <c r="K110" s="55"/>
      <c r="L110" s="55"/>
      <c r="M110" s="55"/>
      <c r="N110" s="55"/>
      <c r="O110" s="55"/>
      <c r="P110" s="55"/>
      <c r="Q110" s="55"/>
      <c r="R110" s="55"/>
      <c r="S110" s="55"/>
      <c r="T110" s="55"/>
      <c r="U110" s="55"/>
      <c r="V110" s="55"/>
      <c r="W110" s="55"/>
      <c r="X110" s="55"/>
      <c r="Y110" s="55"/>
      <c r="Z110" s="57"/>
      <c r="AA110" s="58" t="n">
        <f aca="false">COUNTA(B110:Z110)</f>
        <v>1</v>
      </c>
    </row>
    <row r="111" customFormat="false" ht="25.5" hidden="false" customHeight="true" outlineLevel="0" collapsed="false">
      <c r="A111" s="54" t="s">
        <v>171</v>
      </c>
      <c r="B111" s="56"/>
      <c r="C111" s="55"/>
      <c r="D111" s="55"/>
      <c r="E111" s="55"/>
      <c r="F111" s="55"/>
      <c r="G111" s="55"/>
      <c r="H111" s="55"/>
      <c r="I111" s="55"/>
      <c r="J111" s="55"/>
      <c r="K111" s="55"/>
      <c r="L111" s="55"/>
      <c r="M111" s="55"/>
      <c r="N111" s="56" t="s">
        <v>95</v>
      </c>
      <c r="O111" s="56" t="s">
        <v>95</v>
      </c>
      <c r="P111" s="55"/>
      <c r="Q111" s="55"/>
      <c r="R111" s="55"/>
      <c r="S111" s="55"/>
      <c r="T111" s="55"/>
      <c r="U111" s="55"/>
      <c r="V111" s="55"/>
      <c r="W111" s="55"/>
      <c r="X111" s="55"/>
      <c r="Y111" s="55"/>
      <c r="Z111" s="57"/>
      <c r="AA111" s="58" t="n">
        <f aca="false">COUNTA(B111:Z111)</f>
        <v>2</v>
      </c>
    </row>
    <row r="112" customFormat="false" ht="15" hidden="false" customHeight="true" outlineLevel="0" collapsed="false">
      <c r="A112" s="54" t="s">
        <v>172</v>
      </c>
      <c r="B112" s="56"/>
      <c r="C112" s="56"/>
      <c r="D112" s="55"/>
      <c r="E112" s="55"/>
      <c r="F112" s="55"/>
      <c r="G112" s="55"/>
      <c r="H112" s="55"/>
      <c r="I112" s="55"/>
      <c r="J112" s="55"/>
      <c r="K112" s="55"/>
      <c r="L112" s="55"/>
      <c r="M112" s="55"/>
      <c r="N112" s="55"/>
      <c r="O112" s="55"/>
      <c r="P112" s="55"/>
      <c r="Q112" s="55"/>
      <c r="R112" s="55"/>
      <c r="S112" s="55"/>
      <c r="T112" s="55"/>
      <c r="U112" s="55"/>
      <c r="V112" s="55"/>
      <c r="W112" s="55"/>
      <c r="X112" s="55"/>
      <c r="Y112" s="55"/>
      <c r="Z112" s="57"/>
      <c r="AA112" s="58" t="n">
        <f aca="false">COUNTA(B112:Z112)</f>
        <v>0</v>
      </c>
    </row>
    <row r="113" customFormat="false" ht="25.5" hidden="false" customHeight="true" outlineLevel="0" collapsed="false">
      <c r="A113" s="45" t="s">
        <v>39</v>
      </c>
      <c r="B113" s="46"/>
      <c r="C113" s="47"/>
      <c r="D113" s="46" t="s">
        <v>95</v>
      </c>
      <c r="E113" s="46" t="s">
        <v>95</v>
      </c>
      <c r="F113" s="47"/>
      <c r="G113" s="46" t="s">
        <v>95</v>
      </c>
      <c r="H113" s="47"/>
      <c r="I113" s="47"/>
      <c r="J113" s="47"/>
      <c r="K113" s="47"/>
      <c r="L113" s="47"/>
      <c r="M113" s="47"/>
      <c r="N113" s="47"/>
      <c r="O113" s="47"/>
      <c r="P113" s="46" t="s">
        <v>95</v>
      </c>
      <c r="Q113" s="46" t="s">
        <v>95</v>
      </c>
      <c r="R113" s="47"/>
      <c r="S113" s="47"/>
      <c r="T113" s="47"/>
      <c r="U113" s="46" t="s">
        <v>95</v>
      </c>
      <c r="V113" s="46" t="s">
        <v>95</v>
      </c>
      <c r="W113" s="47"/>
      <c r="X113" s="47"/>
      <c r="Y113" s="46" t="s">
        <v>95</v>
      </c>
      <c r="Z113" s="46" t="s">
        <v>95</v>
      </c>
      <c r="AA113" s="48" t="n">
        <f aca="false">COUNTA(B113:Z113)</f>
        <v>9</v>
      </c>
    </row>
    <row r="114" customFormat="false" ht="24.75" hidden="false" customHeight="true" outlineLevel="0" collapsed="false">
      <c r="A114" s="49" t="s">
        <v>173</v>
      </c>
      <c r="B114" s="51"/>
      <c r="C114" s="50"/>
      <c r="D114" s="50"/>
      <c r="E114" s="50"/>
      <c r="F114" s="50"/>
      <c r="G114" s="50"/>
      <c r="H114" s="51" t="s">
        <v>95</v>
      </c>
      <c r="I114" s="50"/>
      <c r="J114" s="51" t="s">
        <v>95</v>
      </c>
      <c r="K114" s="50"/>
      <c r="L114" s="51" t="s">
        <v>95</v>
      </c>
      <c r="M114" s="50"/>
      <c r="N114" s="50"/>
      <c r="O114" s="50"/>
      <c r="P114" s="50"/>
      <c r="Q114" s="50"/>
      <c r="R114" s="50"/>
      <c r="S114" s="50"/>
      <c r="T114" s="51" t="s">
        <v>95</v>
      </c>
      <c r="U114" s="50"/>
      <c r="V114" s="51" t="s">
        <v>95</v>
      </c>
      <c r="W114" s="51" t="s">
        <v>95</v>
      </c>
      <c r="X114" s="51" t="s">
        <v>95</v>
      </c>
      <c r="Y114" s="50"/>
      <c r="Z114" s="52"/>
      <c r="AA114" s="52" t="n">
        <f aca="false">COUNTA(B114:Z114)</f>
        <v>7</v>
      </c>
    </row>
    <row r="115" customFormat="false" ht="15" hidden="false" customHeight="true" outlineLevel="0" collapsed="false">
      <c r="A115" s="54" t="s">
        <v>174</v>
      </c>
      <c r="B115" s="56"/>
      <c r="C115" s="55"/>
      <c r="D115" s="55"/>
      <c r="E115" s="55"/>
      <c r="F115" s="55"/>
      <c r="G115" s="55"/>
      <c r="H115" s="56" t="s">
        <v>95</v>
      </c>
      <c r="I115" s="55"/>
      <c r="J115" s="55"/>
      <c r="K115" s="55"/>
      <c r="L115" s="55"/>
      <c r="M115" s="55"/>
      <c r="N115" s="55"/>
      <c r="O115" s="55"/>
      <c r="P115" s="55"/>
      <c r="Q115" s="55"/>
      <c r="R115" s="56" t="s">
        <v>95</v>
      </c>
      <c r="S115" s="55"/>
      <c r="T115" s="55"/>
      <c r="U115" s="55"/>
      <c r="V115" s="55"/>
      <c r="W115" s="55"/>
      <c r="X115" s="55"/>
      <c r="Y115" s="55"/>
      <c r="Z115" s="57"/>
      <c r="AA115" s="58" t="n">
        <f aca="false">COUNTA(B115:Z115)</f>
        <v>2</v>
      </c>
    </row>
    <row r="116" customFormat="false" ht="15" hidden="false" customHeight="true" outlineLevel="0" collapsed="false">
      <c r="A116" s="54" t="s">
        <v>175</v>
      </c>
      <c r="B116" s="56"/>
      <c r="C116" s="55"/>
      <c r="D116" s="55"/>
      <c r="E116" s="55"/>
      <c r="F116" s="55"/>
      <c r="G116" s="56" t="s">
        <v>95</v>
      </c>
      <c r="H116" s="55"/>
      <c r="I116" s="55"/>
      <c r="J116" s="55"/>
      <c r="K116" s="55"/>
      <c r="L116" s="56" t="s">
        <v>95</v>
      </c>
      <c r="M116" s="55"/>
      <c r="N116" s="55"/>
      <c r="O116" s="55"/>
      <c r="P116" s="55"/>
      <c r="Q116" s="56" t="s">
        <v>95</v>
      </c>
      <c r="R116" s="55"/>
      <c r="S116" s="55"/>
      <c r="T116" s="55"/>
      <c r="U116" s="55"/>
      <c r="V116" s="55"/>
      <c r="W116" s="55"/>
      <c r="X116" s="55"/>
      <c r="Y116" s="55"/>
      <c r="Z116" s="57"/>
      <c r="AA116" s="58" t="n">
        <f aca="false">COUNTA(B116:Z116)</f>
        <v>3</v>
      </c>
    </row>
    <row r="117" customFormat="false" ht="24.75" hidden="false" customHeight="true" outlineLevel="0" collapsed="false">
      <c r="A117" s="54" t="s">
        <v>176</v>
      </c>
      <c r="B117" s="56"/>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7"/>
      <c r="AA117" s="58" t="n">
        <f aca="false">COUNTA(B117:Z117)</f>
        <v>0</v>
      </c>
    </row>
    <row r="118" customFormat="false" ht="26.25" hidden="false" customHeight="true" outlineLevel="0" collapsed="false">
      <c r="A118" s="54" t="s">
        <v>177</v>
      </c>
      <c r="B118" s="56"/>
      <c r="C118" s="55"/>
      <c r="D118" s="55"/>
      <c r="E118" s="55"/>
      <c r="F118" s="55"/>
      <c r="G118" s="55"/>
      <c r="H118" s="56" t="s">
        <v>95</v>
      </c>
      <c r="I118" s="55"/>
      <c r="J118" s="55"/>
      <c r="K118" s="55"/>
      <c r="L118" s="55"/>
      <c r="M118" s="55"/>
      <c r="N118" s="55"/>
      <c r="O118" s="55"/>
      <c r="P118" s="55"/>
      <c r="Q118" s="55"/>
      <c r="R118" s="55"/>
      <c r="S118" s="55"/>
      <c r="T118" s="55"/>
      <c r="U118" s="55"/>
      <c r="V118" s="55"/>
      <c r="W118" s="55"/>
      <c r="X118" s="55"/>
      <c r="Y118" s="55"/>
      <c r="Z118" s="57"/>
      <c r="AA118" s="58" t="n">
        <f aca="false">COUNTA(B118:Z118)</f>
        <v>1</v>
      </c>
    </row>
    <row r="119" customFormat="false" ht="15" hidden="false" customHeight="true" outlineLevel="0" collapsed="false">
      <c r="A119" s="54" t="s">
        <v>178</v>
      </c>
      <c r="B119" s="56" t="s">
        <v>95</v>
      </c>
      <c r="C119" s="55"/>
      <c r="D119" s="55"/>
      <c r="E119" s="55"/>
      <c r="F119" s="55"/>
      <c r="G119" s="55"/>
      <c r="H119" s="55"/>
      <c r="I119" s="55"/>
      <c r="J119" s="55"/>
      <c r="K119" s="55"/>
      <c r="L119" s="55"/>
      <c r="M119" s="55"/>
      <c r="N119" s="55"/>
      <c r="O119" s="55"/>
      <c r="P119" s="55"/>
      <c r="Q119" s="55"/>
      <c r="R119" s="56" t="s">
        <v>95</v>
      </c>
      <c r="S119" s="55"/>
      <c r="T119" s="55"/>
      <c r="U119" s="55"/>
      <c r="V119" s="55"/>
      <c r="W119" s="55"/>
      <c r="X119" s="55"/>
      <c r="Y119" s="55"/>
      <c r="Z119" s="57"/>
      <c r="AA119" s="58" t="n">
        <f aca="false">COUNTA(B119:Z119)</f>
        <v>2</v>
      </c>
    </row>
    <row r="120" customFormat="false" ht="15" hidden="false" customHeight="true" outlineLevel="0" collapsed="false">
      <c r="A120" s="54" t="s">
        <v>179</v>
      </c>
      <c r="B120" s="55"/>
      <c r="C120" s="55"/>
      <c r="D120" s="56" t="s">
        <v>95</v>
      </c>
      <c r="E120" s="55"/>
      <c r="F120" s="55"/>
      <c r="G120" s="56" t="s">
        <v>95</v>
      </c>
      <c r="H120" s="55"/>
      <c r="I120" s="55"/>
      <c r="J120" s="55"/>
      <c r="K120" s="55"/>
      <c r="L120" s="55"/>
      <c r="M120" s="55"/>
      <c r="N120" s="55"/>
      <c r="O120" s="55"/>
      <c r="P120" s="55"/>
      <c r="Q120" s="55"/>
      <c r="R120" s="55"/>
      <c r="S120" s="55"/>
      <c r="T120" s="55"/>
      <c r="U120" s="55"/>
      <c r="V120" s="55"/>
      <c r="W120" s="55"/>
      <c r="X120" s="55"/>
      <c r="Y120" s="55"/>
      <c r="Z120" s="57"/>
      <c r="AA120" s="58" t="n">
        <f aca="false">COUNTA(B120:Z120)</f>
        <v>2</v>
      </c>
    </row>
    <row r="121" customFormat="false" ht="24" hidden="false" customHeight="true" outlineLevel="0" collapsed="false">
      <c r="A121" s="54" t="s">
        <v>180</v>
      </c>
      <c r="B121" s="55"/>
      <c r="C121" s="55"/>
      <c r="D121" s="56"/>
      <c r="E121" s="56" t="s">
        <v>95</v>
      </c>
      <c r="F121" s="55"/>
      <c r="G121" s="55"/>
      <c r="H121" s="55"/>
      <c r="I121" s="55"/>
      <c r="J121" s="55"/>
      <c r="K121" s="55"/>
      <c r="L121" s="55"/>
      <c r="M121" s="55"/>
      <c r="N121" s="55"/>
      <c r="O121" s="55"/>
      <c r="P121" s="55"/>
      <c r="Q121" s="55"/>
      <c r="R121" s="55"/>
      <c r="S121" s="55"/>
      <c r="T121" s="55"/>
      <c r="U121" s="55"/>
      <c r="V121" s="55"/>
      <c r="W121" s="55"/>
      <c r="X121" s="55"/>
      <c r="Y121" s="55"/>
      <c r="Z121" s="57"/>
      <c r="AA121" s="58" t="n">
        <f aca="false">COUNTA(B121:Z121)</f>
        <v>1</v>
      </c>
    </row>
    <row r="122" customFormat="false" ht="24" hidden="false" customHeight="true" outlineLevel="0" collapsed="false">
      <c r="A122" s="54" t="s">
        <v>181</v>
      </c>
      <c r="B122" s="55"/>
      <c r="C122" s="55"/>
      <c r="D122" s="56"/>
      <c r="E122" s="56" t="s">
        <v>95</v>
      </c>
      <c r="F122" s="55"/>
      <c r="G122" s="55"/>
      <c r="H122" s="55"/>
      <c r="I122" s="55"/>
      <c r="J122" s="55"/>
      <c r="K122" s="55"/>
      <c r="L122" s="55"/>
      <c r="M122" s="55"/>
      <c r="N122" s="55"/>
      <c r="O122" s="55"/>
      <c r="P122" s="55"/>
      <c r="Q122" s="55"/>
      <c r="R122" s="55"/>
      <c r="S122" s="55"/>
      <c r="T122" s="55"/>
      <c r="U122" s="55"/>
      <c r="V122" s="55"/>
      <c r="W122" s="55"/>
      <c r="X122" s="55"/>
      <c r="Y122" s="55"/>
      <c r="Z122" s="57"/>
      <c r="AA122" s="58" t="n">
        <f aca="false">COUNTA(B122:Z122)</f>
        <v>1</v>
      </c>
    </row>
    <row r="123" customFormat="false" ht="24" hidden="false" customHeight="true" outlineLevel="0" collapsed="false">
      <c r="A123" s="54" t="s">
        <v>182</v>
      </c>
      <c r="B123" s="55"/>
      <c r="C123" s="55"/>
      <c r="D123" s="56"/>
      <c r="E123" s="56"/>
      <c r="F123" s="55"/>
      <c r="G123" s="56" t="s">
        <v>95</v>
      </c>
      <c r="H123" s="55"/>
      <c r="I123" s="55"/>
      <c r="J123" s="55"/>
      <c r="K123" s="55"/>
      <c r="L123" s="55"/>
      <c r="M123" s="55"/>
      <c r="N123" s="55"/>
      <c r="O123" s="55"/>
      <c r="P123" s="55"/>
      <c r="Q123" s="55"/>
      <c r="R123" s="55"/>
      <c r="S123" s="55"/>
      <c r="T123" s="55"/>
      <c r="U123" s="55"/>
      <c r="V123" s="55"/>
      <c r="W123" s="55"/>
      <c r="X123" s="55"/>
      <c r="Y123" s="55"/>
      <c r="Z123" s="57"/>
      <c r="AA123" s="58" t="n">
        <f aca="false">COUNTA(B123:Z123)</f>
        <v>1</v>
      </c>
    </row>
    <row r="124" customFormat="false" ht="29.25" hidden="false" customHeight="true" outlineLevel="0" collapsed="false">
      <c r="A124" s="54" t="s">
        <v>183</v>
      </c>
      <c r="B124" s="55"/>
      <c r="C124" s="55"/>
      <c r="D124" s="56"/>
      <c r="E124" s="56"/>
      <c r="F124" s="55"/>
      <c r="G124" s="56"/>
      <c r="H124" s="55"/>
      <c r="I124" s="55"/>
      <c r="J124" s="55"/>
      <c r="K124" s="55"/>
      <c r="L124" s="56" t="s">
        <v>95</v>
      </c>
      <c r="M124" s="55"/>
      <c r="N124" s="55"/>
      <c r="O124" s="55"/>
      <c r="P124" s="56" t="s">
        <v>95</v>
      </c>
      <c r="Q124" s="55"/>
      <c r="R124" s="55"/>
      <c r="S124" s="55"/>
      <c r="T124" s="55"/>
      <c r="U124" s="55"/>
      <c r="V124" s="55"/>
      <c r="W124" s="55"/>
      <c r="X124" s="55"/>
      <c r="Y124" s="55"/>
      <c r="Z124" s="57"/>
      <c r="AA124" s="58" t="n">
        <f aca="false">COUNTA(B124:Z124)</f>
        <v>2</v>
      </c>
    </row>
    <row r="125" customFormat="false" ht="29.25" hidden="false" customHeight="true" outlineLevel="0" collapsed="false">
      <c r="A125" s="54" t="s">
        <v>184</v>
      </c>
      <c r="B125" s="55"/>
      <c r="C125" s="55"/>
      <c r="D125" s="56"/>
      <c r="E125" s="56"/>
      <c r="F125" s="55"/>
      <c r="G125" s="56"/>
      <c r="H125" s="55"/>
      <c r="I125" s="55"/>
      <c r="J125" s="55"/>
      <c r="K125" s="55"/>
      <c r="L125" s="56"/>
      <c r="M125" s="55"/>
      <c r="N125" s="55"/>
      <c r="O125" s="55"/>
      <c r="P125" s="56" t="s">
        <v>95</v>
      </c>
      <c r="Q125" s="55"/>
      <c r="R125" s="55"/>
      <c r="S125" s="55"/>
      <c r="T125" s="55"/>
      <c r="U125" s="55"/>
      <c r="V125" s="55"/>
      <c r="W125" s="55"/>
      <c r="X125" s="55"/>
      <c r="Y125" s="55"/>
      <c r="Z125" s="57"/>
      <c r="AA125" s="58" t="n">
        <f aca="false">COUNTA(B125:Z125)</f>
        <v>1</v>
      </c>
    </row>
    <row r="126" customFormat="false" ht="29.25" hidden="false" customHeight="true" outlineLevel="0" collapsed="false">
      <c r="A126" s="54" t="s">
        <v>185</v>
      </c>
      <c r="B126" s="55"/>
      <c r="C126" s="55"/>
      <c r="D126" s="56"/>
      <c r="E126" s="56"/>
      <c r="F126" s="55"/>
      <c r="G126" s="56"/>
      <c r="H126" s="55"/>
      <c r="I126" s="55"/>
      <c r="J126" s="55"/>
      <c r="K126" s="55"/>
      <c r="L126" s="56"/>
      <c r="M126" s="55"/>
      <c r="N126" s="55"/>
      <c r="O126" s="55"/>
      <c r="P126" s="56" t="s">
        <v>95</v>
      </c>
      <c r="Q126" s="55"/>
      <c r="R126" s="55"/>
      <c r="S126" s="55"/>
      <c r="T126" s="55"/>
      <c r="U126" s="55"/>
      <c r="V126" s="55"/>
      <c r="W126" s="55"/>
      <c r="X126" s="55"/>
      <c r="Y126" s="55"/>
      <c r="Z126" s="57"/>
      <c r="AA126" s="58" t="n">
        <f aca="false">COUNTA(B126:Z126)</f>
        <v>1</v>
      </c>
    </row>
    <row r="127" customFormat="false" ht="15" hidden="false" customHeight="true" outlineLevel="0" collapsed="false">
      <c r="A127" s="42" t="s">
        <v>30</v>
      </c>
      <c r="B127" s="43" t="s">
        <v>69</v>
      </c>
      <c r="C127" s="43" t="s">
        <v>70</v>
      </c>
      <c r="D127" s="43" t="s">
        <v>71</v>
      </c>
      <c r="E127" s="43" t="s">
        <v>72</v>
      </c>
      <c r="F127" s="43" t="s">
        <v>73</v>
      </c>
      <c r="G127" s="43" t="s">
        <v>74</v>
      </c>
      <c r="H127" s="43" t="s">
        <v>75</v>
      </c>
      <c r="I127" s="43" t="s">
        <v>76</v>
      </c>
      <c r="J127" s="43" t="s">
        <v>77</v>
      </c>
      <c r="K127" s="43" t="s">
        <v>78</v>
      </c>
      <c r="L127" s="43" t="s">
        <v>79</v>
      </c>
      <c r="M127" s="43" t="s">
        <v>80</v>
      </c>
      <c r="N127" s="43" t="s">
        <v>81</v>
      </c>
      <c r="O127" s="43" t="s">
        <v>82</v>
      </c>
      <c r="P127" s="43" t="s">
        <v>83</v>
      </c>
      <c r="Q127" s="43" t="s">
        <v>84</v>
      </c>
      <c r="R127" s="43" t="s">
        <v>85</v>
      </c>
      <c r="S127" s="43" t="s">
        <v>86</v>
      </c>
      <c r="T127" s="43" t="s">
        <v>87</v>
      </c>
      <c r="U127" s="43" t="s">
        <v>88</v>
      </c>
      <c r="V127" s="43" t="s">
        <v>89</v>
      </c>
      <c r="W127" s="43" t="s">
        <v>90</v>
      </c>
      <c r="X127" s="43" t="s">
        <v>91</v>
      </c>
      <c r="Y127" s="43" t="s">
        <v>92</v>
      </c>
      <c r="Z127" s="43" t="s">
        <v>93</v>
      </c>
      <c r="AA127" s="44" t="s">
        <v>94</v>
      </c>
    </row>
    <row r="128" customFormat="false" ht="15" hidden="false" customHeight="true" outlineLevel="0" collapsed="false">
      <c r="A128" s="45" t="s">
        <v>46</v>
      </c>
      <c r="B128" s="46" t="s">
        <v>95</v>
      </c>
      <c r="C128" s="47"/>
      <c r="D128" s="46" t="s">
        <v>95</v>
      </c>
      <c r="E128" s="46" t="s">
        <v>95</v>
      </c>
      <c r="F128" s="47"/>
      <c r="G128" s="46" t="s">
        <v>95</v>
      </c>
      <c r="H128" s="46" t="s">
        <v>95</v>
      </c>
      <c r="I128" s="46" t="s">
        <v>95</v>
      </c>
      <c r="J128" s="46" t="s">
        <v>95</v>
      </c>
      <c r="K128" s="47"/>
      <c r="L128" s="46" t="s">
        <v>95</v>
      </c>
      <c r="M128" s="47"/>
      <c r="N128" s="47"/>
      <c r="O128" s="46" t="s">
        <v>95</v>
      </c>
      <c r="P128" s="46" t="s">
        <v>95</v>
      </c>
      <c r="Q128" s="47"/>
      <c r="R128" s="47"/>
      <c r="S128" s="47"/>
      <c r="T128" s="47"/>
      <c r="U128" s="46" t="s">
        <v>95</v>
      </c>
      <c r="V128" s="47"/>
      <c r="W128" s="46" t="s">
        <v>95</v>
      </c>
      <c r="X128" s="46" t="s">
        <v>95</v>
      </c>
      <c r="Y128" s="47"/>
      <c r="Z128" s="46" t="s">
        <v>95</v>
      </c>
      <c r="AA128" s="48" t="n">
        <f aca="false">COUNTA(B128:Y128)</f>
        <v>13</v>
      </c>
    </row>
    <row r="129" customFormat="false" ht="19.5" hidden="false" customHeight="true" outlineLevel="0" collapsed="false">
      <c r="A129" s="45" t="s">
        <v>49</v>
      </c>
      <c r="B129" s="47"/>
      <c r="C129" s="47"/>
      <c r="D129" s="46" t="s">
        <v>95</v>
      </c>
      <c r="E129" s="47"/>
      <c r="F129" s="47"/>
      <c r="G129" s="46" t="s">
        <v>95</v>
      </c>
      <c r="H129" s="47"/>
      <c r="I129" s="46" t="s">
        <v>95</v>
      </c>
      <c r="J129" s="46" t="s">
        <v>95</v>
      </c>
      <c r="K129" s="47"/>
      <c r="L129" s="46" t="s">
        <v>95</v>
      </c>
      <c r="M129" s="47"/>
      <c r="N129" s="46" t="s">
        <v>95</v>
      </c>
      <c r="O129" s="47"/>
      <c r="P129" s="47"/>
      <c r="Q129" s="47"/>
      <c r="R129" s="47"/>
      <c r="S129" s="47"/>
      <c r="T129" s="47"/>
      <c r="U129" s="47"/>
      <c r="V129" s="47"/>
      <c r="W129" s="46" t="s">
        <v>95</v>
      </c>
      <c r="X129" s="46" t="s">
        <v>95</v>
      </c>
      <c r="Y129" s="47"/>
      <c r="Z129" s="46" t="s">
        <v>95</v>
      </c>
      <c r="AA129" s="48" t="n">
        <f aca="false">COUNTA(B129:Y129)</f>
        <v>8</v>
      </c>
    </row>
    <row r="130" customFormat="false" ht="23.25" hidden="false" customHeight="true" outlineLevel="0" collapsed="false">
      <c r="A130" s="54" t="s">
        <v>186</v>
      </c>
      <c r="B130" s="62" t="s">
        <v>95</v>
      </c>
      <c r="C130" s="61"/>
      <c r="D130" s="55"/>
      <c r="E130" s="55"/>
      <c r="F130" s="55"/>
      <c r="G130" s="55"/>
      <c r="H130" s="55"/>
      <c r="I130" s="56" t="s">
        <v>95</v>
      </c>
      <c r="J130" s="55"/>
      <c r="K130" s="55"/>
      <c r="L130" s="55"/>
      <c r="M130" s="55"/>
      <c r="N130" s="55"/>
      <c r="O130" s="55"/>
      <c r="P130" s="56" t="s">
        <v>95</v>
      </c>
      <c r="Q130" s="55"/>
      <c r="R130" s="55"/>
      <c r="S130" s="55"/>
      <c r="T130" s="55"/>
      <c r="U130" s="55"/>
      <c r="V130" s="55"/>
      <c r="W130" s="55"/>
      <c r="X130" s="55"/>
      <c r="Y130" s="55"/>
      <c r="Z130" s="57"/>
      <c r="AA130" s="58" t="n">
        <f aca="false">COUNTA(B130:Y130)</f>
        <v>3</v>
      </c>
    </row>
    <row r="131" customFormat="false" ht="26.25" hidden="false" customHeight="true" outlineLevel="0" collapsed="false">
      <c r="A131" s="54" t="s">
        <v>187</v>
      </c>
      <c r="B131" s="61"/>
      <c r="C131" s="61"/>
      <c r="D131" s="62" t="s">
        <v>95</v>
      </c>
      <c r="E131" s="55"/>
      <c r="F131" s="55"/>
      <c r="G131" s="55"/>
      <c r="H131" s="55"/>
      <c r="I131" s="55"/>
      <c r="J131" s="55"/>
      <c r="K131" s="55"/>
      <c r="L131" s="55"/>
      <c r="M131" s="55"/>
      <c r="N131" s="55"/>
      <c r="O131" s="56" t="s">
        <v>95</v>
      </c>
      <c r="P131" s="55"/>
      <c r="Q131" s="55"/>
      <c r="R131" s="55"/>
      <c r="S131" s="55"/>
      <c r="T131" s="55"/>
      <c r="U131" s="55"/>
      <c r="V131" s="55"/>
      <c r="W131" s="55"/>
      <c r="X131" s="55"/>
      <c r="Y131" s="55"/>
      <c r="Z131" s="57"/>
      <c r="AA131" s="58" t="n">
        <f aca="false">COUNTA(B131:Y131)</f>
        <v>2</v>
      </c>
    </row>
    <row r="132" customFormat="false" ht="15" hidden="false" customHeight="true" outlineLevel="0" collapsed="false">
      <c r="A132" s="54" t="s">
        <v>188</v>
      </c>
      <c r="B132" s="61"/>
      <c r="C132" s="61"/>
      <c r="D132" s="55"/>
      <c r="E132" s="62" t="s">
        <v>95</v>
      </c>
      <c r="F132" s="55"/>
      <c r="G132" s="55"/>
      <c r="H132" s="55"/>
      <c r="I132" s="55"/>
      <c r="J132" s="55"/>
      <c r="K132" s="55"/>
      <c r="L132" s="55"/>
      <c r="M132" s="55"/>
      <c r="N132" s="55"/>
      <c r="O132" s="55"/>
      <c r="P132" s="55"/>
      <c r="Q132" s="55"/>
      <c r="R132" s="55"/>
      <c r="S132" s="55"/>
      <c r="T132" s="55"/>
      <c r="U132" s="55"/>
      <c r="V132" s="55"/>
      <c r="W132" s="55"/>
      <c r="X132" s="55"/>
      <c r="Y132" s="55"/>
      <c r="Z132" s="57"/>
      <c r="AA132" s="58" t="n">
        <f aca="false">COUNTA(B132:Y132)</f>
        <v>1</v>
      </c>
    </row>
    <row r="133" customFormat="false" ht="15" hidden="false" customHeight="true" outlineLevel="0" collapsed="false">
      <c r="A133" s="54" t="s">
        <v>189</v>
      </c>
      <c r="B133" s="61"/>
      <c r="C133" s="61"/>
      <c r="D133" s="55"/>
      <c r="E133" s="62"/>
      <c r="F133" s="55"/>
      <c r="G133" s="55"/>
      <c r="H133" s="55"/>
      <c r="I133" s="55"/>
      <c r="J133" s="55"/>
      <c r="K133" s="55"/>
      <c r="L133" s="55"/>
      <c r="M133" s="55"/>
      <c r="N133" s="55"/>
      <c r="O133" s="55"/>
      <c r="P133" s="55"/>
      <c r="Q133" s="55"/>
      <c r="R133" s="55"/>
      <c r="S133" s="55"/>
      <c r="T133" s="55"/>
      <c r="U133" s="55"/>
      <c r="V133" s="55"/>
      <c r="W133" s="55"/>
      <c r="X133" s="55"/>
      <c r="Y133" s="56" t="s">
        <v>95</v>
      </c>
      <c r="Z133" s="57"/>
      <c r="AA133" s="58" t="n">
        <f aca="false">COUNTA(B133:Y133)</f>
        <v>1</v>
      </c>
    </row>
    <row r="134" customFormat="false" ht="15" hidden="false" customHeight="true" outlineLevel="0" collapsed="false">
      <c r="A134" s="54" t="s">
        <v>190</v>
      </c>
      <c r="B134" s="61"/>
      <c r="C134" s="61"/>
      <c r="D134" s="55"/>
      <c r="E134" s="62"/>
      <c r="F134" s="55"/>
      <c r="G134" s="55"/>
      <c r="H134" s="55"/>
      <c r="I134" s="55"/>
      <c r="J134" s="55"/>
      <c r="K134" s="55"/>
      <c r="L134" s="55"/>
      <c r="M134" s="55"/>
      <c r="N134" s="55"/>
      <c r="O134" s="55"/>
      <c r="P134" s="55"/>
      <c r="Q134" s="55"/>
      <c r="R134" s="55"/>
      <c r="S134" s="55"/>
      <c r="T134" s="55"/>
      <c r="U134" s="55"/>
      <c r="V134" s="55"/>
      <c r="W134" s="55"/>
      <c r="X134" s="55"/>
      <c r="Y134" s="56" t="s">
        <v>95</v>
      </c>
      <c r="Z134" s="57"/>
      <c r="AA134" s="58" t="n">
        <f aca="false">COUNTA(B134:Y134)</f>
        <v>1</v>
      </c>
    </row>
    <row r="135" customFormat="false" ht="15" hidden="false" customHeight="true" outlineLevel="0" collapsed="false">
      <c r="A135" s="54" t="s">
        <v>191</v>
      </c>
      <c r="B135" s="61"/>
      <c r="C135" s="61"/>
      <c r="D135" s="55"/>
      <c r="E135" s="62"/>
      <c r="F135" s="55"/>
      <c r="G135" s="55"/>
      <c r="H135" s="55"/>
      <c r="I135" s="55"/>
      <c r="J135" s="55"/>
      <c r="K135" s="55"/>
      <c r="L135" s="55"/>
      <c r="M135" s="55"/>
      <c r="N135" s="55"/>
      <c r="O135" s="55"/>
      <c r="P135" s="55"/>
      <c r="Q135" s="55"/>
      <c r="R135" s="55"/>
      <c r="S135" s="55"/>
      <c r="T135" s="55"/>
      <c r="U135" s="55"/>
      <c r="V135" s="55"/>
      <c r="W135" s="55"/>
      <c r="X135" s="55"/>
      <c r="Y135" s="56" t="s">
        <v>95</v>
      </c>
      <c r="Z135" s="57"/>
      <c r="AA135" s="58" t="n">
        <f aca="false">COUNTA(B135:Y135)</f>
        <v>1</v>
      </c>
    </row>
    <row r="136" customFormat="false" ht="26.25" hidden="false" customHeight="true" outlineLevel="0" collapsed="false">
      <c r="A136" s="42" t="s">
        <v>56</v>
      </c>
      <c r="B136" s="43" t="s">
        <v>69</v>
      </c>
      <c r="C136" s="43" t="s">
        <v>70</v>
      </c>
      <c r="D136" s="43" t="s">
        <v>71</v>
      </c>
      <c r="E136" s="43" t="s">
        <v>72</v>
      </c>
      <c r="F136" s="43" t="s">
        <v>73</v>
      </c>
      <c r="G136" s="43" t="s">
        <v>74</v>
      </c>
      <c r="H136" s="43" t="s">
        <v>75</v>
      </c>
      <c r="I136" s="43" t="s">
        <v>76</v>
      </c>
      <c r="J136" s="43" t="s">
        <v>77</v>
      </c>
      <c r="K136" s="43" t="s">
        <v>78</v>
      </c>
      <c r="L136" s="43" t="s">
        <v>79</v>
      </c>
      <c r="M136" s="43" t="s">
        <v>80</v>
      </c>
      <c r="N136" s="43" t="s">
        <v>81</v>
      </c>
      <c r="O136" s="43" t="s">
        <v>82</v>
      </c>
      <c r="P136" s="43" t="s">
        <v>83</v>
      </c>
      <c r="Q136" s="43" t="s">
        <v>84</v>
      </c>
      <c r="R136" s="43" t="s">
        <v>85</v>
      </c>
      <c r="S136" s="43" t="s">
        <v>86</v>
      </c>
      <c r="T136" s="43" t="s">
        <v>87</v>
      </c>
      <c r="U136" s="43" t="s">
        <v>88</v>
      </c>
      <c r="V136" s="43" t="s">
        <v>89</v>
      </c>
      <c r="W136" s="43" t="s">
        <v>90</v>
      </c>
      <c r="X136" s="43" t="s">
        <v>91</v>
      </c>
      <c r="Y136" s="43" t="s">
        <v>92</v>
      </c>
      <c r="Z136" s="43" t="s">
        <v>93</v>
      </c>
      <c r="AA136" s="44" t="s">
        <v>94</v>
      </c>
    </row>
    <row r="137" customFormat="false" ht="27.75" hidden="false" customHeight="true" outlineLevel="0" collapsed="false">
      <c r="A137" s="45" t="s">
        <v>44</v>
      </c>
      <c r="B137" s="47"/>
      <c r="C137" s="46" t="s">
        <v>95</v>
      </c>
      <c r="D137" s="46" t="s">
        <v>95</v>
      </c>
      <c r="E137" s="47"/>
      <c r="F137" s="47"/>
      <c r="G137" s="46" t="s">
        <v>95</v>
      </c>
      <c r="H137" s="47"/>
      <c r="I137" s="46" t="s">
        <v>95</v>
      </c>
      <c r="J137" s="47"/>
      <c r="K137" s="47"/>
      <c r="L137" s="46" t="s">
        <v>95</v>
      </c>
      <c r="M137" s="47"/>
      <c r="N137" s="46" t="s">
        <v>95</v>
      </c>
      <c r="O137" s="46" t="s">
        <v>95</v>
      </c>
      <c r="P137" s="46" t="s">
        <v>95</v>
      </c>
      <c r="Q137" s="46" t="s">
        <v>95</v>
      </c>
      <c r="R137" s="46" t="s">
        <v>95</v>
      </c>
      <c r="S137" s="46" t="s">
        <v>95</v>
      </c>
      <c r="T137" s="46" t="s">
        <v>95</v>
      </c>
      <c r="U137" s="47"/>
      <c r="V137" s="47"/>
      <c r="W137" s="46" t="s">
        <v>95</v>
      </c>
      <c r="X137" s="47"/>
      <c r="Y137" s="47"/>
      <c r="Z137" s="46" t="s">
        <v>95</v>
      </c>
      <c r="AA137" s="48" t="n">
        <f aca="false">COUNTA(B137:Z137)</f>
        <v>14</v>
      </c>
    </row>
    <row r="138" customFormat="false" ht="27" hidden="false" customHeight="true" outlineLevel="0" collapsed="false">
      <c r="A138" s="45" t="s">
        <v>192</v>
      </c>
      <c r="B138" s="47"/>
      <c r="C138" s="46" t="s">
        <v>95</v>
      </c>
      <c r="D138" s="46" t="s">
        <v>95</v>
      </c>
      <c r="E138" s="46" t="s">
        <v>95</v>
      </c>
      <c r="F138" s="47"/>
      <c r="G138" s="46" t="s">
        <v>95</v>
      </c>
      <c r="H138" s="46" t="s">
        <v>95</v>
      </c>
      <c r="I138" s="46" t="s">
        <v>95</v>
      </c>
      <c r="J138" s="47"/>
      <c r="K138" s="47"/>
      <c r="L138" s="47"/>
      <c r="M138" s="47"/>
      <c r="N138" s="46" t="s">
        <v>95</v>
      </c>
      <c r="O138" s="47"/>
      <c r="P138" s="47"/>
      <c r="Q138" s="47"/>
      <c r="R138" s="47"/>
      <c r="S138" s="47"/>
      <c r="T138" s="47"/>
      <c r="U138" s="46" t="s">
        <v>95</v>
      </c>
      <c r="V138" s="47"/>
      <c r="W138" s="46" t="s">
        <v>95</v>
      </c>
      <c r="X138" s="47"/>
      <c r="Y138" s="47"/>
      <c r="Z138" s="46" t="s">
        <v>95</v>
      </c>
      <c r="AA138" s="48" t="n">
        <f aca="false">COUNTA(B138:Z138)</f>
        <v>10</v>
      </c>
    </row>
    <row r="139" customFormat="false" ht="23.25" hidden="false" customHeight="true" outlineLevel="0" collapsed="false">
      <c r="A139" s="54" t="s">
        <v>193</v>
      </c>
      <c r="B139" s="55"/>
      <c r="C139" s="55"/>
      <c r="D139" s="55"/>
      <c r="E139" s="55"/>
      <c r="F139" s="55"/>
      <c r="G139" s="55"/>
      <c r="H139" s="55"/>
      <c r="I139" s="55"/>
      <c r="J139" s="55"/>
      <c r="K139" s="55"/>
      <c r="L139" s="55"/>
      <c r="M139" s="55"/>
      <c r="N139" s="55"/>
      <c r="O139" s="55"/>
      <c r="P139" s="55"/>
      <c r="Q139" s="55"/>
      <c r="R139" s="55"/>
      <c r="S139" s="55"/>
      <c r="T139" s="55"/>
      <c r="U139" s="55"/>
      <c r="V139" s="56" t="s">
        <v>95</v>
      </c>
      <c r="W139" s="55"/>
      <c r="X139" s="55"/>
      <c r="Y139" s="55"/>
      <c r="Z139" s="57"/>
      <c r="AA139" s="58" t="n">
        <f aca="false">COUNTA(B139:Z139)</f>
        <v>1</v>
      </c>
    </row>
    <row r="140" customFormat="false" ht="27.75" hidden="false" customHeight="true" outlineLevel="0" collapsed="false">
      <c r="A140" s="54" t="s">
        <v>194</v>
      </c>
      <c r="B140" s="55"/>
      <c r="C140" s="55"/>
      <c r="D140" s="55"/>
      <c r="E140" s="55"/>
      <c r="F140" s="55"/>
      <c r="G140" s="55"/>
      <c r="H140" s="55"/>
      <c r="I140" s="55"/>
      <c r="J140" s="55"/>
      <c r="K140" s="55"/>
      <c r="L140" s="55"/>
      <c r="M140" s="55"/>
      <c r="N140" s="55"/>
      <c r="O140" s="55"/>
      <c r="P140" s="55"/>
      <c r="Q140" s="55"/>
      <c r="R140" s="55"/>
      <c r="S140" s="55"/>
      <c r="T140" s="55"/>
      <c r="U140" s="55"/>
      <c r="V140" s="55"/>
      <c r="W140" s="56" t="s">
        <v>95</v>
      </c>
      <c r="X140" s="55"/>
      <c r="Y140" s="56" t="s">
        <v>95</v>
      </c>
      <c r="Z140" s="57"/>
      <c r="AA140" s="58" t="n">
        <f aca="false">COUNTA(B140:Z140)</f>
        <v>2</v>
      </c>
    </row>
    <row r="141" customFormat="false" ht="23.25" hidden="false" customHeight="true" outlineLevel="0" collapsed="false">
      <c r="A141" s="54" t="s">
        <v>195</v>
      </c>
      <c r="B141" s="55"/>
      <c r="C141" s="55"/>
      <c r="D141" s="55"/>
      <c r="E141" s="55"/>
      <c r="F141" s="55"/>
      <c r="G141" s="55"/>
      <c r="H141" s="55"/>
      <c r="I141" s="55"/>
      <c r="J141" s="55"/>
      <c r="K141" s="55"/>
      <c r="L141" s="55"/>
      <c r="M141" s="55"/>
      <c r="N141" s="55"/>
      <c r="O141" s="55"/>
      <c r="P141" s="56" t="s">
        <v>95</v>
      </c>
      <c r="Q141" s="55"/>
      <c r="R141" s="55"/>
      <c r="S141" s="55"/>
      <c r="T141" s="55"/>
      <c r="U141" s="55"/>
      <c r="V141" s="55"/>
      <c r="W141" s="55"/>
      <c r="X141" s="55"/>
      <c r="Y141" s="55"/>
      <c r="Z141" s="57"/>
      <c r="AA141" s="58" t="n">
        <f aca="false">COUNTA(B141:Z141)</f>
        <v>1</v>
      </c>
    </row>
    <row r="142" customFormat="false" ht="23.25" hidden="false" customHeight="true" outlineLevel="0" collapsed="false">
      <c r="A142" s="54" t="s">
        <v>196</v>
      </c>
      <c r="B142" s="55"/>
      <c r="C142" s="55"/>
      <c r="D142" s="55"/>
      <c r="E142" s="55"/>
      <c r="F142" s="55"/>
      <c r="G142" s="55"/>
      <c r="H142" s="55"/>
      <c r="I142" s="55"/>
      <c r="J142" s="55"/>
      <c r="K142" s="55"/>
      <c r="L142" s="55"/>
      <c r="M142" s="55"/>
      <c r="N142" s="55"/>
      <c r="O142" s="55"/>
      <c r="P142" s="56" t="s">
        <v>95</v>
      </c>
      <c r="Q142" s="55"/>
      <c r="R142" s="55"/>
      <c r="S142" s="55"/>
      <c r="T142" s="55"/>
      <c r="U142" s="55"/>
      <c r="V142" s="55"/>
      <c r="W142" s="55"/>
      <c r="X142" s="55"/>
      <c r="Y142" s="55"/>
      <c r="Z142" s="57"/>
      <c r="AA142" s="58" t="n">
        <f aca="false">COUNTA(B142:Z142)</f>
        <v>1</v>
      </c>
    </row>
    <row r="143" customFormat="false" ht="15" hidden="false" customHeight="true" outlineLevel="0" collapsed="false">
      <c r="A143" s="54" t="s">
        <v>197</v>
      </c>
      <c r="B143" s="55"/>
      <c r="C143" s="55"/>
      <c r="D143" s="55"/>
      <c r="E143" s="55"/>
      <c r="F143" s="55"/>
      <c r="G143" s="55"/>
      <c r="H143" s="55"/>
      <c r="I143" s="55"/>
      <c r="J143" s="55"/>
      <c r="K143" s="55"/>
      <c r="L143" s="55"/>
      <c r="M143" s="55"/>
      <c r="N143" s="55"/>
      <c r="O143" s="55"/>
      <c r="P143" s="56" t="s">
        <v>95</v>
      </c>
      <c r="Q143" s="55"/>
      <c r="R143" s="55"/>
      <c r="S143" s="55"/>
      <c r="T143" s="55"/>
      <c r="U143" s="55"/>
      <c r="V143" s="55"/>
      <c r="W143" s="55"/>
      <c r="X143" s="55"/>
      <c r="Y143" s="55"/>
      <c r="Z143" s="57"/>
      <c r="AA143" s="58" t="n">
        <f aca="false">COUNTA(B143:Z143)</f>
        <v>1</v>
      </c>
    </row>
    <row r="144" customFormat="false" ht="15" hidden="false" customHeight="true" outlineLevel="0" collapsed="false">
      <c r="A144" s="54" t="s">
        <v>198</v>
      </c>
      <c r="B144" s="55"/>
      <c r="C144" s="55"/>
      <c r="D144" s="55"/>
      <c r="E144" s="55"/>
      <c r="F144" s="55"/>
      <c r="G144" s="55"/>
      <c r="H144" s="55"/>
      <c r="I144" s="55"/>
      <c r="J144" s="55"/>
      <c r="K144" s="55"/>
      <c r="L144" s="55"/>
      <c r="M144" s="55"/>
      <c r="N144" s="55"/>
      <c r="O144" s="55"/>
      <c r="P144" s="56" t="s">
        <v>95</v>
      </c>
      <c r="Q144" s="55"/>
      <c r="R144" s="55"/>
      <c r="S144" s="55"/>
      <c r="T144" s="55"/>
      <c r="U144" s="55"/>
      <c r="V144" s="55"/>
      <c r="W144" s="55"/>
      <c r="X144" s="55"/>
      <c r="Y144" s="55"/>
      <c r="Z144" s="57"/>
      <c r="AA144" s="58" t="n">
        <f aca="false">COUNTA(B144:Z144)</f>
        <v>1</v>
      </c>
    </row>
    <row r="145" customFormat="false" ht="15" hidden="false" customHeight="true" outlineLevel="0" collapsed="false">
      <c r="A145" s="54" t="s">
        <v>199</v>
      </c>
      <c r="B145" s="55"/>
      <c r="C145" s="55"/>
      <c r="D145" s="55"/>
      <c r="E145" s="55"/>
      <c r="F145" s="55"/>
      <c r="G145" s="55"/>
      <c r="H145" s="55"/>
      <c r="I145" s="55"/>
      <c r="J145" s="55"/>
      <c r="K145" s="55"/>
      <c r="L145" s="55"/>
      <c r="M145" s="55"/>
      <c r="N145" s="55"/>
      <c r="O145" s="55"/>
      <c r="P145" s="56" t="s">
        <v>95</v>
      </c>
      <c r="Q145" s="55"/>
      <c r="R145" s="55"/>
      <c r="S145" s="55"/>
      <c r="T145" s="55"/>
      <c r="U145" s="55"/>
      <c r="V145" s="55"/>
      <c r="W145" s="55"/>
      <c r="X145" s="55"/>
      <c r="Y145" s="55"/>
      <c r="Z145" s="57"/>
      <c r="AA145" s="58" t="n">
        <f aca="false">COUNTA(B145:Z145)</f>
        <v>1</v>
      </c>
    </row>
    <row r="146" customFormat="false" ht="15" hidden="false" customHeight="true" outlineLevel="0" collapsed="false">
      <c r="A146" s="54" t="s">
        <v>200</v>
      </c>
      <c r="B146" s="55"/>
      <c r="C146" s="65"/>
      <c r="D146" s="65"/>
      <c r="E146" s="65"/>
      <c r="F146" s="65"/>
      <c r="G146" s="65"/>
      <c r="H146" s="65"/>
      <c r="I146" s="65"/>
      <c r="J146" s="67" t="s">
        <v>95</v>
      </c>
      <c r="K146" s="65"/>
      <c r="L146" s="65"/>
      <c r="M146" s="65"/>
      <c r="N146" s="65"/>
      <c r="O146" s="65"/>
      <c r="P146" s="65"/>
      <c r="Q146" s="65"/>
      <c r="R146" s="65"/>
      <c r="S146" s="65"/>
      <c r="T146" s="65"/>
      <c r="U146" s="65"/>
      <c r="V146" s="65"/>
      <c r="W146" s="65"/>
      <c r="X146" s="65"/>
      <c r="Y146" s="65"/>
      <c r="Z146" s="68"/>
      <c r="AA146" s="58" t="n">
        <f aca="false">COUNTA(B146:Z146)</f>
        <v>1</v>
      </c>
    </row>
    <row r="147" s="36" customFormat="true" ht="21.75" hidden="false" customHeight="true" outlineLevel="0" collapsed="false">
      <c r="A147" s="54" t="s">
        <v>201</v>
      </c>
      <c r="B147" s="55"/>
      <c r="C147" s="55"/>
      <c r="D147" s="56"/>
      <c r="E147" s="56" t="s">
        <v>95</v>
      </c>
      <c r="F147" s="56"/>
      <c r="G147" s="56"/>
      <c r="H147" s="56"/>
      <c r="I147" s="56"/>
      <c r="J147" s="56"/>
      <c r="K147" s="56"/>
      <c r="L147" s="56"/>
      <c r="M147" s="56"/>
      <c r="N147" s="56"/>
      <c r="O147" s="67"/>
      <c r="P147" s="67"/>
      <c r="Q147" s="67"/>
      <c r="R147" s="67"/>
      <c r="S147" s="67"/>
      <c r="T147" s="65"/>
      <c r="U147" s="65"/>
      <c r="V147" s="65"/>
      <c r="W147" s="65"/>
      <c r="X147" s="65"/>
      <c r="Y147" s="65"/>
      <c r="Z147" s="68"/>
      <c r="AA147" s="58" t="n">
        <f aca="false">COUNTA(B147:Z147)</f>
        <v>1</v>
      </c>
      <c r="AB147" s="70"/>
      <c r="AC147" s="71"/>
      <c r="AD147" s="71"/>
      <c r="AE147" s="71"/>
      <c r="AF147" s="72"/>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3"/>
      <c r="BC147" s="70"/>
      <c r="BD147" s="71"/>
      <c r="BE147" s="71"/>
      <c r="BF147" s="71"/>
      <c r="BG147" s="72"/>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3"/>
      <c r="CD147" s="70"/>
      <c r="CE147" s="71"/>
      <c r="CF147" s="71"/>
      <c r="CG147" s="71"/>
      <c r="CH147" s="72"/>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3"/>
      <c r="DE147" s="70"/>
      <c r="DF147" s="71"/>
      <c r="DG147" s="71"/>
      <c r="DH147" s="71"/>
      <c r="DI147" s="72"/>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3"/>
      <c r="EF147" s="70"/>
      <c r="EG147" s="71"/>
      <c r="EH147" s="71"/>
      <c r="EI147" s="71"/>
      <c r="EJ147" s="72"/>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3"/>
      <c r="FG147" s="70"/>
      <c r="FH147" s="71"/>
      <c r="FI147" s="71"/>
      <c r="FJ147" s="71"/>
      <c r="FK147" s="72"/>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3"/>
      <c r="GH147" s="70"/>
      <c r="GI147" s="71"/>
      <c r="GJ147" s="71"/>
      <c r="GK147" s="71"/>
      <c r="GL147" s="72"/>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3"/>
      <c r="HI147" s="70"/>
      <c r="HJ147" s="71"/>
      <c r="HK147" s="71"/>
      <c r="HL147" s="71"/>
      <c r="HM147" s="72"/>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3"/>
      <c r="IJ147" s="70"/>
      <c r="IK147" s="71"/>
      <c r="IL147" s="71"/>
      <c r="IM147" s="71"/>
      <c r="IN147" s="72"/>
      <c r="IO147" s="71"/>
      <c r="IP147" s="71"/>
      <c r="IQ147" s="71"/>
      <c r="IR147" s="71"/>
      <c r="IS147" s="71"/>
      <c r="IT147" s="71"/>
      <c r="IU147" s="71"/>
    </row>
    <row r="148" s="36" customFormat="true" ht="21.75" hidden="false" customHeight="true" outlineLevel="0" collapsed="false">
      <c r="A148" s="54" t="s">
        <v>202</v>
      </c>
      <c r="B148" s="55"/>
      <c r="C148" s="55"/>
      <c r="D148" s="56"/>
      <c r="E148" s="56" t="s">
        <v>95</v>
      </c>
      <c r="F148" s="56"/>
      <c r="G148" s="56"/>
      <c r="H148" s="56"/>
      <c r="I148" s="56"/>
      <c r="J148" s="56"/>
      <c r="K148" s="56"/>
      <c r="L148" s="56"/>
      <c r="M148" s="56"/>
      <c r="N148" s="56"/>
      <c r="O148" s="67"/>
      <c r="P148" s="67"/>
      <c r="Q148" s="67"/>
      <c r="R148" s="67"/>
      <c r="S148" s="67"/>
      <c r="T148" s="65"/>
      <c r="U148" s="65"/>
      <c r="V148" s="65"/>
      <c r="W148" s="65"/>
      <c r="X148" s="65"/>
      <c r="Y148" s="65"/>
      <c r="Z148" s="68"/>
      <c r="AA148" s="58" t="n">
        <f aca="false">COUNTA(B148:Z148)</f>
        <v>1</v>
      </c>
      <c r="AB148" s="70"/>
      <c r="AC148" s="71"/>
      <c r="AD148" s="71"/>
      <c r="AE148" s="71"/>
      <c r="AF148" s="72"/>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3"/>
      <c r="BC148" s="70"/>
      <c r="BD148" s="71"/>
      <c r="BE148" s="71"/>
      <c r="BF148" s="71"/>
      <c r="BG148" s="72"/>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3"/>
      <c r="CD148" s="70"/>
      <c r="CE148" s="71"/>
      <c r="CF148" s="71"/>
      <c r="CG148" s="71"/>
      <c r="CH148" s="72"/>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3"/>
      <c r="DE148" s="70"/>
      <c r="DF148" s="71"/>
      <c r="DG148" s="71"/>
      <c r="DH148" s="71"/>
      <c r="DI148" s="72"/>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3"/>
      <c r="EF148" s="70"/>
      <c r="EG148" s="71"/>
      <c r="EH148" s="71"/>
      <c r="EI148" s="71"/>
      <c r="EJ148" s="72"/>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3"/>
      <c r="FG148" s="70"/>
      <c r="FH148" s="71"/>
      <c r="FI148" s="71"/>
      <c r="FJ148" s="71"/>
      <c r="FK148" s="72"/>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3"/>
      <c r="GH148" s="70"/>
      <c r="GI148" s="71"/>
      <c r="GJ148" s="71"/>
      <c r="GK148" s="71"/>
      <c r="GL148" s="72"/>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3"/>
      <c r="HI148" s="70"/>
      <c r="HJ148" s="71"/>
      <c r="HK148" s="71"/>
      <c r="HL148" s="71"/>
      <c r="HM148" s="72"/>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3"/>
      <c r="IJ148" s="70"/>
      <c r="IK148" s="71"/>
      <c r="IL148" s="71"/>
      <c r="IM148" s="71"/>
      <c r="IN148" s="72"/>
      <c r="IO148" s="71"/>
      <c r="IP148" s="71"/>
      <c r="IQ148" s="71"/>
      <c r="IR148" s="71"/>
      <c r="IS148" s="71"/>
      <c r="IT148" s="71"/>
      <c r="IU148" s="71"/>
    </row>
    <row r="149" customFormat="false" ht="18" hidden="false" customHeight="true" outlineLevel="0" collapsed="false">
      <c r="A149" s="54" t="s">
        <v>203</v>
      </c>
      <c r="B149" s="55"/>
      <c r="C149" s="55"/>
      <c r="D149" s="56"/>
      <c r="E149" s="56"/>
      <c r="F149" s="56"/>
      <c r="G149" s="56"/>
      <c r="H149" s="56"/>
      <c r="I149" s="56"/>
      <c r="J149" s="56"/>
      <c r="K149" s="56"/>
      <c r="L149" s="56"/>
      <c r="M149" s="56"/>
      <c r="N149" s="56" t="s">
        <v>95</v>
      </c>
      <c r="O149" s="67"/>
      <c r="P149" s="67"/>
      <c r="Q149" s="67"/>
      <c r="R149" s="67"/>
      <c r="S149" s="67"/>
      <c r="T149" s="65"/>
      <c r="U149" s="65"/>
      <c r="V149" s="65"/>
      <c r="W149" s="65"/>
      <c r="X149" s="65"/>
      <c r="Y149" s="65"/>
      <c r="Z149" s="68"/>
      <c r="AA149" s="58" t="n">
        <f aca="false">COUNTA(B149:Z149)</f>
        <v>1</v>
      </c>
    </row>
    <row r="150" customFormat="false" ht="18" hidden="false" customHeight="true" outlineLevel="0" collapsed="false">
      <c r="A150" s="54" t="s">
        <v>204</v>
      </c>
      <c r="B150" s="55"/>
      <c r="C150" s="55"/>
      <c r="D150" s="56"/>
      <c r="E150" s="56"/>
      <c r="F150" s="56"/>
      <c r="G150" s="56"/>
      <c r="H150" s="56"/>
      <c r="I150" s="56"/>
      <c r="J150" s="56"/>
      <c r="K150" s="56"/>
      <c r="L150" s="56"/>
      <c r="M150" s="56"/>
      <c r="N150" s="56"/>
      <c r="O150" s="67"/>
      <c r="P150" s="67"/>
      <c r="Q150" s="67" t="s">
        <v>95</v>
      </c>
      <c r="R150" s="67"/>
      <c r="S150" s="67"/>
      <c r="T150" s="65"/>
      <c r="U150" s="65"/>
      <c r="V150" s="65"/>
      <c r="W150" s="65"/>
      <c r="X150" s="65"/>
      <c r="Y150" s="65"/>
      <c r="Z150" s="68"/>
      <c r="AA150" s="58" t="n">
        <f aca="false">COUNTA(B150:Z150)</f>
        <v>1</v>
      </c>
    </row>
    <row r="151" customFormat="false" ht="18" hidden="false" customHeight="true" outlineLevel="0" collapsed="false">
      <c r="A151" s="54" t="s">
        <v>205</v>
      </c>
      <c r="B151" s="55"/>
      <c r="C151" s="55"/>
      <c r="D151" s="56"/>
      <c r="E151" s="56"/>
      <c r="F151" s="56"/>
      <c r="G151" s="56"/>
      <c r="H151" s="56"/>
      <c r="I151" s="56"/>
      <c r="J151" s="56"/>
      <c r="K151" s="56"/>
      <c r="L151" s="56"/>
      <c r="M151" s="56"/>
      <c r="N151" s="56"/>
      <c r="O151" s="67"/>
      <c r="P151" s="67"/>
      <c r="Q151" s="67"/>
      <c r="R151" s="67"/>
      <c r="S151" s="67" t="s">
        <v>95</v>
      </c>
      <c r="T151" s="65"/>
      <c r="U151" s="65"/>
      <c r="V151" s="55"/>
      <c r="W151" s="65"/>
      <c r="X151" s="65"/>
      <c r="Y151" s="65"/>
      <c r="Z151" s="68"/>
      <c r="AA151" s="58" t="n">
        <f aca="false">COUNTA(B151:Z151)</f>
        <v>1</v>
      </c>
    </row>
    <row r="152" customFormat="false" ht="21" hidden="false" customHeight="true" outlineLevel="0" collapsed="false">
      <c r="A152" s="54" t="s">
        <v>206</v>
      </c>
      <c r="B152" s="55"/>
      <c r="C152" s="55"/>
      <c r="D152" s="56"/>
      <c r="E152" s="56"/>
      <c r="F152" s="56"/>
      <c r="G152" s="56"/>
      <c r="H152" s="56"/>
      <c r="I152" s="56"/>
      <c r="J152" s="56"/>
      <c r="K152" s="56"/>
      <c r="L152" s="56"/>
      <c r="M152" s="56"/>
      <c r="N152" s="56"/>
      <c r="O152" s="67"/>
      <c r="P152" s="67"/>
      <c r="Q152" s="67"/>
      <c r="R152" s="67"/>
      <c r="S152" s="67"/>
      <c r="T152" s="65"/>
      <c r="U152" s="65"/>
      <c r="V152" s="56" t="s">
        <v>95</v>
      </c>
      <c r="W152" s="55"/>
      <c r="X152" s="55"/>
      <c r="Y152" s="55"/>
      <c r="Z152" s="55"/>
      <c r="AA152" s="58" t="n">
        <f aca="false">COUNTA(B152:Z152)</f>
        <v>1</v>
      </c>
    </row>
    <row r="153" customFormat="false" ht="15" hidden="false" customHeight="true" outlineLevel="0" collapsed="false">
      <c r="A153" s="74" t="s">
        <v>207</v>
      </c>
      <c r="B153" s="74"/>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row>
    <row r="154" customFormat="false" ht="24.75" hidden="false" customHeight="true" outlineLevel="0" collapsed="false">
      <c r="A154" s="42" t="s">
        <v>57</v>
      </c>
      <c r="B154" s="43" t="s">
        <v>69</v>
      </c>
      <c r="C154" s="43" t="s">
        <v>70</v>
      </c>
      <c r="D154" s="43" t="s">
        <v>71</v>
      </c>
      <c r="E154" s="43" t="s">
        <v>72</v>
      </c>
      <c r="F154" s="43" t="s">
        <v>73</v>
      </c>
      <c r="G154" s="43" t="s">
        <v>74</v>
      </c>
      <c r="H154" s="43" t="s">
        <v>75</v>
      </c>
      <c r="I154" s="43" t="s">
        <v>76</v>
      </c>
      <c r="J154" s="43" t="s">
        <v>77</v>
      </c>
      <c r="K154" s="43" t="s">
        <v>78</v>
      </c>
      <c r="L154" s="43" t="s">
        <v>79</v>
      </c>
      <c r="M154" s="43" t="s">
        <v>80</v>
      </c>
      <c r="N154" s="43" t="s">
        <v>81</v>
      </c>
      <c r="O154" s="43" t="s">
        <v>82</v>
      </c>
      <c r="P154" s="43" t="s">
        <v>83</v>
      </c>
      <c r="Q154" s="43" t="s">
        <v>84</v>
      </c>
      <c r="R154" s="76" t="s">
        <v>85</v>
      </c>
      <c r="S154" s="76" t="s">
        <v>86</v>
      </c>
      <c r="T154" s="76" t="s">
        <v>87</v>
      </c>
      <c r="U154" s="76" t="s">
        <v>88</v>
      </c>
      <c r="V154" s="76" t="s">
        <v>89</v>
      </c>
      <c r="W154" s="43" t="s">
        <v>90</v>
      </c>
      <c r="X154" s="43" t="s">
        <v>91</v>
      </c>
      <c r="Y154" s="43" t="s">
        <v>92</v>
      </c>
      <c r="Z154" s="43" t="s">
        <v>93</v>
      </c>
      <c r="AA154" s="43" t="s">
        <v>94</v>
      </c>
    </row>
    <row r="155" customFormat="false" ht="12.75" hidden="false" customHeight="false" outlineLevel="0" collapsed="false">
      <c r="A155" s="49" t="s">
        <v>208</v>
      </c>
      <c r="B155" s="51" t="s">
        <v>95</v>
      </c>
      <c r="C155" s="51" t="s">
        <v>95</v>
      </c>
      <c r="D155" s="51" t="s">
        <v>95</v>
      </c>
      <c r="E155" s="50"/>
      <c r="F155" s="51" t="s">
        <v>95</v>
      </c>
      <c r="G155" s="50"/>
      <c r="H155" s="51" t="s">
        <v>95</v>
      </c>
      <c r="I155" s="50"/>
      <c r="J155" s="51" t="s">
        <v>95</v>
      </c>
      <c r="K155" s="50"/>
      <c r="L155" s="51" t="s">
        <v>95</v>
      </c>
      <c r="M155" s="51" t="s">
        <v>95</v>
      </c>
      <c r="N155" s="51" t="s">
        <v>95</v>
      </c>
      <c r="O155" s="51" t="s">
        <v>95</v>
      </c>
      <c r="P155" s="51" t="s">
        <v>95</v>
      </c>
      <c r="Q155" s="50"/>
      <c r="R155" s="51" t="s">
        <v>95</v>
      </c>
      <c r="S155" s="51" t="s">
        <v>95</v>
      </c>
      <c r="T155" s="50"/>
      <c r="U155" s="51" t="s">
        <v>95</v>
      </c>
      <c r="V155" s="50"/>
      <c r="W155" s="51" t="s">
        <v>95</v>
      </c>
      <c r="X155" s="51" t="s">
        <v>95</v>
      </c>
      <c r="Y155" s="51" t="s">
        <v>95</v>
      </c>
      <c r="Z155" s="51" t="s">
        <v>95</v>
      </c>
      <c r="AA155" s="53" t="n">
        <f aca="false">COUNTA(B155:Z155)</f>
        <v>18</v>
      </c>
    </row>
    <row r="156" customFormat="false" ht="25.5" hidden="false" customHeight="true" outlineLevel="0" collapsed="false">
      <c r="A156" s="54" t="s">
        <v>209</v>
      </c>
      <c r="B156" s="62"/>
      <c r="C156" s="56" t="s">
        <v>95</v>
      </c>
      <c r="D156" s="62" t="s">
        <v>95</v>
      </c>
      <c r="E156" s="55"/>
      <c r="F156" s="55"/>
      <c r="G156" s="55"/>
      <c r="H156" s="55"/>
      <c r="I156" s="55"/>
      <c r="J156" s="55"/>
      <c r="K156" s="55"/>
      <c r="L156" s="55"/>
      <c r="M156" s="55"/>
      <c r="N156" s="55"/>
      <c r="O156" s="55"/>
      <c r="P156" s="56" t="s">
        <v>95</v>
      </c>
      <c r="Q156" s="55"/>
      <c r="R156" s="55"/>
      <c r="S156" s="56" t="s">
        <v>95</v>
      </c>
      <c r="T156" s="55"/>
      <c r="U156" s="55"/>
      <c r="V156" s="55"/>
      <c r="W156" s="55"/>
      <c r="X156" s="55"/>
      <c r="Y156" s="55"/>
      <c r="Z156" s="57"/>
      <c r="AA156" s="77" t="n">
        <f aca="false">COUNTA(B156:Z156)</f>
        <v>4</v>
      </c>
    </row>
    <row r="157" customFormat="false" ht="29.25" hidden="false" customHeight="true" outlineLevel="0" collapsed="false">
      <c r="A157" s="54" t="s">
        <v>210</v>
      </c>
      <c r="B157" s="62"/>
      <c r="C157" s="55"/>
      <c r="D157" s="55"/>
      <c r="E157" s="56" t="s">
        <v>95</v>
      </c>
      <c r="F157" s="55"/>
      <c r="G157" s="62" t="s">
        <v>95</v>
      </c>
      <c r="H157" s="55"/>
      <c r="I157" s="55"/>
      <c r="J157" s="55"/>
      <c r="K157" s="55"/>
      <c r="L157" s="55"/>
      <c r="M157" s="56" t="s">
        <v>95</v>
      </c>
      <c r="N157" s="56" t="s">
        <v>95</v>
      </c>
      <c r="O157" s="55"/>
      <c r="P157" s="55"/>
      <c r="Q157" s="56" t="s">
        <v>95</v>
      </c>
      <c r="R157" s="56" t="s">
        <v>95</v>
      </c>
      <c r="S157" s="55"/>
      <c r="T157" s="55"/>
      <c r="U157" s="55"/>
      <c r="V157" s="56" t="s">
        <v>95</v>
      </c>
      <c r="W157" s="55"/>
      <c r="X157" s="55"/>
      <c r="Y157" s="55"/>
      <c r="Z157" s="57"/>
      <c r="AA157" s="77" t="n">
        <f aca="false">COUNTA(B157:Z157)</f>
        <v>7</v>
      </c>
    </row>
    <row r="158" customFormat="false" ht="15" hidden="false" customHeight="true" outlineLevel="0" collapsed="false">
      <c r="A158" s="45" t="s">
        <v>42</v>
      </c>
      <c r="B158" s="46" t="s">
        <v>95</v>
      </c>
      <c r="C158" s="47"/>
      <c r="D158" s="46" t="s">
        <v>95</v>
      </c>
      <c r="E158" s="47"/>
      <c r="F158" s="47"/>
      <c r="G158" s="47"/>
      <c r="H158" s="46" t="s">
        <v>95</v>
      </c>
      <c r="I158" s="47"/>
      <c r="J158" s="46" t="s">
        <v>95</v>
      </c>
      <c r="K158" s="46" t="s">
        <v>95</v>
      </c>
      <c r="L158" s="46" t="s">
        <v>95</v>
      </c>
      <c r="M158" s="47"/>
      <c r="N158" s="46" t="s">
        <v>95</v>
      </c>
      <c r="O158" s="46" t="s">
        <v>95</v>
      </c>
      <c r="P158" s="46" t="s">
        <v>95</v>
      </c>
      <c r="Q158" s="46" t="s">
        <v>95</v>
      </c>
      <c r="R158" s="46" t="s">
        <v>95</v>
      </c>
      <c r="S158" s="46" t="s">
        <v>95</v>
      </c>
      <c r="T158" s="46" t="s">
        <v>95</v>
      </c>
      <c r="U158" s="46" t="s">
        <v>95</v>
      </c>
      <c r="V158" s="47"/>
      <c r="W158" s="46" t="s">
        <v>95</v>
      </c>
      <c r="X158" s="47"/>
      <c r="Y158" s="46" t="s">
        <v>95</v>
      </c>
      <c r="Z158" s="46" t="s">
        <v>95</v>
      </c>
      <c r="AA158" s="48" t="n">
        <f aca="false">COUNTA(B158:Z158)</f>
        <v>17</v>
      </c>
    </row>
    <row r="159" customFormat="false" ht="15" hidden="false" customHeight="true" outlineLevel="0" collapsed="false">
      <c r="A159" s="54" t="s">
        <v>211</v>
      </c>
      <c r="B159" s="62"/>
      <c r="C159" s="55"/>
      <c r="D159" s="55"/>
      <c r="E159" s="55"/>
      <c r="F159" s="55"/>
      <c r="G159" s="62" t="s">
        <v>95</v>
      </c>
      <c r="H159" s="56" t="s">
        <v>95</v>
      </c>
      <c r="I159" s="55"/>
      <c r="J159" s="55"/>
      <c r="K159" s="55"/>
      <c r="L159" s="55"/>
      <c r="M159" s="55"/>
      <c r="N159" s="56" t="s">
        <v>95</v>
      </c>
      <c r="O159" s="56" t="s">
        <v>95</v>
      </c>
      <c r="P159" s="55"/>
      <c r="Q159" s="55"/>
      <c r="R159" s="55"/>
      <c r="S159" s="55"/>
      <c r="T159" s="55"/>
      <c r="U159" s="55"/>
      <c r="V159" s="55"/>
      <c r="W159" s="55"/>
      <c r="X159" s="55"/>
      <c r="Y159" s="55"/>
      <c r="Z159" s="56" t="s">
        <v>95</v>
      </c>
      <c r="AA159" s="77" t="n">
        <f aca="false">COUNTA(B159:Z159)</f>
        <v>5</v>
      </c>
    </row>
    <row r="160" customFormat="false" ht="27.75" hidden="false" customHeight="true" outlineLevel="0" collapsed="false">
      <c r="A160" s="54" t="s">
        <v>212</v>
      </c>
      <c r="B160" s="62"/>
      <c r="C160" s="55"/>
      <c r="D160" s="55"/>
      <c r="E160" s="55"/>
      <c r="F160" s="55"/>
      <c r="G160" s="55"/>
      <c r="H160" s="55"/>
      <c r="I160" s="55"/>
      <c r="J160" s="55"/>
      <c r="K160" s="55"/>
      <c r="L160" s="56" t="s">
        <v>95</v>
      </c>
      <c r="M160" s="55"/>
      <c r="N160" s="56" t="s">
        <v>95</v>
      </c>
      <c r="O160" s="56" t="s">
        <v>95</v>
      </c>
      <c r="P160" s="55"/>
      <c r="Q160" s="55"/>
      <c r="R160" s="55"/>
      <c r="S160" s="55"/>
      <c r="T160" s="55"/>
      <c r="U160" s="55"/>
      <c r="V160" s="56" t="s">
        <v>95</v>
      </c>
      <c r="W160" s="55"/>
      <c r="X160" s="55"/>
      <c r="Y160" s="55"/>
      <c r="Z160" s="57"/>
      <c r="AA160" s="77" t="n">
        <f aca="false">COUNTA(B160:Z160)</f>
        <v>4</v>
      </c>
    </row>
    <row r="161" customFormat="false" ht="29.25" hidden="false" customHeight="true" outlineLevel="0" collapsed="false">
      <c r="A161" s="54" t="s">
        <v>213</v>
      </c>
      <c r="B161" s="62"/>
      <c r="C161" s="55"/>
      <c r="D161" s="55"/>
      <c r="E161" s="55"/>
      <c r="F161" s="55"/>
      <c r="G161" s="55"/>
      <c r="H161" s="56" t="s">
        <v>95</v>
      </c>
      <c r="I161" s="55"/>
      <c r="J161" s="55"/>
      <c r="K161" s="55"/>
      <c r="L161" s="55"/>
      <c r="M161" s="55"/>
      <c r="N161" s="56" t="s">
        <v>95</v>
      </c>
      <c r="O161" s="55"/>
      <c r="P161" s="55"/>
      <c r="Q161" s="55"/>
      <c r="R161" s="55"/>
      <c r="S161" s="55"/>
      <c r="T161" s="55"/>
      <c r="U161" s="56" t="s">
        <v>95</v>
      </c>
      <c r="V161" s="56" t="s">
        <v>95</v>
      </c>
      <c r="W161" s="56" t="s">
        <v>95</v>
      </c>
      <c r="X161" s="56" t="s">
        <v>95</v>
      </c>
      <c r="Y161" s="56" t="s">
        <v>95</v>
      </c>
      <c r="Z161" s="57"/>
      <c r="AA161" s="77" t="n">
        <f aca="false">COUNTA(B161:Z161)</f>
        <v>7</v>
      </c>
    </row>
    <row r="162" customFormat="false" ht="23.25" hidden="false" customHeight="true" outlineLevel="0" collapsed="false">
      <c r="A162" s="54" t="s">
        <v>214</v>
      </c>
      <c r="B162" s="62" t="s">
        <v>95</v>
      </c>
      <c r="C162" s="61"/>
      <c r="D162" s="55"/>
      <c r="E162" s="56" t="s">
        <v>95</v>
      </c>
      <c r="F162" s="61"/>
      <c r="G162" s="55"/>
      <c r="H162" s="61"/>
      <c r="I162" s="55"/>
      <c r="J162" s="61"/>
      <c r="K162" s="55"/>
      <c r="L162" s="55"/>
      <c r="M162" s="61"/>
      <c r="N162" s="55"/>
      <c r="O162" s="61"/>
      <c r="P162" s="55"/>
      <c r="Q162" s="61"/>
      <c r="R162" s="55"/>
      <c r="S162" s="55"/>
      <c r="T162" s="55"/>
      <c r="U162" s="56"/>
      <c r="V162" s="55"/>
      <c r="W162" s="55"/>
      <c r="X162" s="55"/>
      <c r="Y162" s="55"/>
      <c r="Z162" s="57"/>
      <c r="AA162" s="77" t="n">
        <f aca="false">COUNTA(B162:Z162)</f>
        <v>2</v>
      </c>
    </row>
    <row r="163" customFormat="false" ht="15" hidden="false" customHeight="true" outlineLevel="0" collapsed="false">
      <c r="A163" s="54" t="s">
        <v>215</v>
      </c>
      <c r="B163" s="62"/>
      <c r="C163" s="61"/>
      <c r="D163" s="55"/>
      <c r="E163" s="56"/>
      <c r="F163" s="61"/>
      <c r="G163" s="55"/>
      <c r="H163" s="61"/>
      <c r="I163" s="56" t="s">
        <v>95</v>
      </c>
      <c r="J163" s="61"/>
      <c r="K163" s="55"/>
      <c r="L163" s="55"/>
      <c r="M163" s="61"/>
      <c r="N163" s="55"/>
      <c r="O163" s="61"/>
      <c r="P163" s="55"/>
      <c r="Q163" s="61"/>
      <c r="R163" s="55"/>
      <c r="S163" s="55"/>
      <c r="T163" s="55"/>
      <c r="U163" s="55"/>
      <c r="V163" s="55"/>
      <c r="W163" s="61"/>
      <c r="X163" s="55"/>
      <c r="Y163" s="55"/>
      <c r="Z163" s="57"/>
      <c r="AA163" s="77" t="n">
        <f aca="false">COUNTA(B163:Z163)</f>
        <v>1</v>
      </c>
    </row>
    <row r="164" customFormat="false" ht="15" hidden="false" customHeight="true" outlineLevel="0" collapsed="false">
      <c r="A164" s="42" t="s">
        <v>58</v>
      </c>
      <c r="B164" s="43" t="s">
        <v>69</v>
      </c>
      <c r="C164" s="43" t="s">
        <v>70</v>
      </c>
      <c r="D164" s="43" t="s">
        <v>71</v>
      </c>
      <c r="E164" s="43" t="s">
        <v>72</v>
      </c>
      <c r="F164" s="43" t="s">
        <v>73</v>
      </c>
      <c r="G164" s="43" t="s">
        <v>74</v>
      </c>
      <c r="H164" s="43" t="s">
        <v>75</v>
      </c>
      <c r="I164" s="43" t="s">
        <v>76</v>
      </c>
      <c r="J164" s="43" t="s">
        <v>77</v>
      </c>
      <c r="K164" s="43" t="s">
        <v>78</v>
      </c>
      <c r="L164" s="43" t="s">
        <v>79</v>
      </c>
      <c r="M164" s="43" t="s">
        <v>80</v>
      </c>
      <c r="N164" s="43" t="s">
        <v>81</v>
      </c>
      <c r="O164" s="43" t="s">
        <v>82</v>
      </c>
      <c r="P164" s="43" t="s">
        <v>83</v>
      </c>
      <c r="Q164" s="43" t="s">
        <v>84</v>
      </c>
      <c r="R164" s="43" t="s">
        <v>85</v>
      </c>
      <c r="S164" s="43" t="s">
        <v>86</v>
      </c>
      <c r="T164" s="43" t="s">
        <v>87</v>
      </c>
      <c r="U164" s="43" t="s">
        <v>88</v>
      </c>
      <c r="V164" s="43" t="s">
        <v>89</v>
      </c>
      <c r="W164" s="43" t="s">
        <v>90</v>
      </c>
      <c r="X164" s="43" t="s">
        <v>91</v>
      </c>
      <c r="Y164" s="43" t="s">
        <v>92</v>
      </c>
      <c r="Z164" s="43" t="s">
        <v>93</v>
      </c>
      <c r="AA164" s="44" t="s">
        <v>94</v>
      </c>
    </row>
    <row r="165" customFormat="false" ht="15" hidden="false" customHeight="true" outlineLevel="0" collapsed="false">
      <c r="A165" s="54" t="s">
        <v>216</v>
      </c>
      <c r="B165" s="56" t="s">
        <v>95</v>
      </c>
      <c r="C165" s="56" t="s">
        <v>95</v>
      </c>
      <c r="D165" s="55"/>
      <c r="E165" s="56" t="s">
        <v>95</v>
      </c>
      <c r="F165" s="56" t="s">
        <v>95</v>
      </c>
      <c r="G165" s="62" t="s">
        <v>95</v>
      </c>
      <c r="H165" s="55"/>
      <c r="I165" s="55"/>
      <c r="J165" s="56" t="s">
        <v>95</v>
      </c>
      <c r="K165" s="55"/>
      <c r="L165" s="55"/>
      <c r="M165" s="56" t="s">
        <v>95</v>
      </c>
      <c r="N165" s="55"/>
      <c r="O165" s="56" t="s">
        <v>95</v>
      </c>
      <c r="P165" s="56" t="s">
        <v>95</v>
      </c>
      <c r="Q165" s="56" t="s">
        <v>95</v>
      </c>
      <c r="R165" s="55"/>
      <c r="S165" s="56" t="s">
        <v>95</v>
      </c>
      <c r="T165" s="55"/>
      <c r="U165" s="55"/>
      <c r="V165" s="55"/>
      <c r="W165" s="55"/>
      <c r="X165" s="55"/>
      <c r="Y165" s="55"/>
      <c r="Z165" s="57"/>
      <c r="AA165" s="58" t="n">
        <f aca="false">COUNTA(B165:Z165)</f>
        <v>11</v>
      </c>
    </row>
    <row r="166" customFormat="false" ht="15" hidden="false" customHeight="true" outlineLevel="0" collapsed="false">
      <c r="A166" s="45" t="s">
        <v>217</v>
      </c>
      <c r="B166" s="47"/>
      <c r="C166" s="46" t="s">
        <v>95</v>
      </c>
      <c r="D166" s="46" t="s">
        <v>95</v>
      </c>
      <c r="E166" s="47"/>
      <c r="F166" s="46" t="s">
        <v>95</v>
      </c>
      <c r="G166" s="46" t="s">
        <v>95</v>
      </c>
      <c r="H166" s="46" t="s">
        <v>95</v>
      </c>
      <c r="I166" s="46" t="s">
        <v>95</v>
      </c>
      <c r="J166" s="47"/>
      <c r="K166" s="47"/>
      <c r="L166" s="46" t="s">
        <v>95</v>
      </c>
      <c r="M166" s="47"/>
      <c r="N166" s="47"/>
      <c r="O166" s="47"/>
      <c r="P166" s="46" t="s">
        <v>95</v>
      </c>
      <c r="Q166" s="46" t="s">
        <v>95</v>
      </c>
      <c r="R166" s="47"/>
      <c r="S166" s="47"/>
      <c r="T166" s="46" t="s">
        <v>95</v>
      </c>
      <c r="U166" s="46" t="s">
        <v>95</v>
      </c>
      <c r="V166" s="46" t="s">
        <v>95</v>
      </c>
      <c r="W166" s="46" t="s">
        <v>95</v>
      </c>
      <c r="X166" s="47"/>
      <c r="Y166" s="46" t="s">
        <v>95</v>
      </c>
      <c r="Z166" s="59"/>
      <c r="AA166" s="48" t="n">
        <f aca="false">COUNTA(B166:Z166)</f>
        <v>14</v>
      </c>
    </row>
    <row r="167" customFormat="false" ht="15" hidden="false" customHeight="true" outlineLevel="0" collapsed="false">
      <c r="A167" s="54" t="s">
        <v>218</v>
      </c>
      <c r="B167" s="55"/>
      <c r="C167" s="55"/>
      <c r="D167" s="56" t="s">
        <v>95</v>
      </c>
      <c r="E167" s="55"/>
      <c r="F167" s="56" t="s">
        <v>95</v>
      </c>
      <c r="G167" s="62" t="s">
        <v>95</v>
      </c>
      <c r="H167" s="55"/>
      <c r="I167" s="55"/>
      <c r="J167" s="55"/>
      <c r="K167" s="55"/>
      <c r="L167" s="55"/>
      <c r="M167" s="55"/>
      <c r="N167" s="55"/>
      <c r="O167" s="55"/>
      <c r="P167" s="55"/>
      <c r="Q167" s="56" t="s">
        <v>95</v>
      </c>
      <c r="R167" s="55"/>
      <c r="S167" s="55"/>
      <c r="T167" s="55"/>
      <c r="U167" s="55"/>
      <c r="V167" s="55"/>
      <c r="W167" s="55"/>
      <c r="X167" s="55"/>
      <c r="Y167" s="55"/>
      <c r="Z167" s="57"/>
      <c r="AA167" s="58" t="n">
        <f aca="false">COUNTA(B167:Z167)</f>
        <v>4</v>
      </c>
    </row>
    <row r="168" customFormat="false" ht="15" hidden="false" customHeight="true" outlineLevel="0" collapsed="false">
      <c r="A168" s="54" t="s">
        <v>219</v>
      </c>
      <c r="B168" s="55"/>
      <c r="C168" s="55"/>
      <c r="D168" s="55"/>
      <c r="E168" s="55"/>
      <c r="F168" s="55"/>
      <c r="G168" s="55"/>
      <c r="H168" s="55"/>
      <c r="I168" s="55"/>
      <c r="J168" s="55"/>
      <c r="K168" s="55"/>
      <c r="L168" s="55"/>
      <c r="M168" s="55"/>
      <c r="N168" s="55"/>
      <c r="O168" s="55"/>
      <c r="P168" s="55"/>
      <c r="Q168" s="55"/>
      <c r="R168" s="55"/>
      <c r="S168" s="55"/>
      <c r="T168" s="55"/>
      <c r="U168" s="55"/>
      <c r="V168" s="55"/>
      <c r="W168" s="56" t="s">
        <v>95</v>
      </c>
      <c r="X168" s="55"/>
      <c r="Y168" s="55"/>
      <c r="Z168" s="57"/>
      <c r="AA168" s="58" t="n">
        <f aca="false">COUNTA(B168:Z168)</f>
        <v>1</v>
      </c>
    </row>
    <row r="169" customFormat="false" ht="24.75" hidden="false" customHeight="true" outlineLevel="0" collapsed="false">
      <c r="A169" s="54" t="s">
        <v>220</v>
      </c>
      <c r="B169" s="55"/>
      <c r="C169" s="55"/>
      <c r="D169" s="55"/>
      <c r="E169" s="55"/>
      <c r="F169" s="55"/>
      <c r="G169" s="55"/>
      <c r="H169" s="55"/>
      <c r="I169" s="55"/>
      <c r="J169" s="55"/>
      <c r="K169" s="56" t="s">
        <v>95</v>
      </c>
      <c r="L169" s="55"/>
      <c r="M169" s="55"/>
      <c r="N169" s="55"/>
      <c r="O169" s="55"/>
      <c r="P169" s="56" t="s">
        <v>95</v>
      </c>
      <c r="Q169" s="55"/>
      <c r="R169" s="55"/>
      <c r="S169" s="55"/>
      <c r="T169" s="55"/>
      <c r="U169" s="55"/>
      <c r="V169" s="55"/>
      <c r="W169" s="55"/>
      <c r="X169" s="55"/>
      <c r="Y169" s="55"/>
      <c r="Z169" s="57"/>
      <c r="AA169" s="58" t="n">
        <f aca="false">COUNTA(B169:Z169)</f>
        <v>2</v>
      </c>
    </row>
    <row r="170" customFormat="false" ht="29.25" hidden="false" customHeight="true" outlineLevel="0" collapsed="false">
      <c r="A170" s="54" t="s">
        <v>221</v>
      </c>
      <c r="B170" s="56" t="s">
        <v>95</v>
      </c>
      <c r="C170" s="56" t="s">
        <v>95</v>
      </c>
      <c r="D170" s="55"/>
      <c r="E170" s="55"/>
      <c r="F170" s="56" t="s">
        <v>95</v>
      </c>
      <c r="G170" s="62" t="s">
        <v>95</v>
      </c>
      <c r="H170" s="56" t="s">
        <v>95</v>
      </c>
      <c r="I170" s="55"/>
      <c r="J170" s="56" t="s">
        <v>95</v>
      </c>
      <c r="K170" s="56" t="s">
        <v>95</v>
      </c>
      <c r="L170" s="55"/>
      <c r="M170" s="56" t="s">
        <v>95</v>
      </c>
      <c r="N170" s="56" t="s">
        <v>95</v>
      </c>
      <c r="O170" s="56" t="s">
        <v>95</v>
      </c>
      <c r="P170" s="55"/>
      <c r="Q170" s="55"/>
      <c r="R170" s="55"/>
      <c r="S170" s="55"/>
      <c r="T170" s="55"/>
      <c r="U170" s="55"/>
      <c r="V170" s="56" t="s">
        <v>95</v>
      </c>
      <c r="W170" s="56" t="s">
        <v>95</v>
      </c>
      <c r="X170" s="55"/>
      <c r="Y170" s="56" t="s">
        <v>95</v>
      </c>
      <c r="Z170" s="57"/>
      <c r="AA170" s="58" t="n">
        <f aca="false">COUNTA(B170:Z170)</f>
        <v>13</v>
      </c>
    </row>
    <row r="171" customFormat="false" ht="26.25" hidden="false" customHeight="true" outlineLevel="0" collapsed="false">
      <c r="A171" s="54" t="s">
        <v>222</v>
      </c>
      <c r="B171" s="56" t="s">
        <v>95</v>
      </c>
      <c r="C171" s="56" t="s">
        <v>95</v>
      </c>
      <c r="D171" s="55"/>
      <c r="E171" s="55"/>
      <c r="F171" s="56" t="s">
        <v>95</v>
      </c>
      <c r="G171" s="55"/>
      <c r="H171" s="56" t="s">
        <v>95</v>
      </c>
      <c r="I171" s="55"/>
      <c r="J171" s="56" t="s">
        <v>95</v>
      </c>
      <c r="K171" s="55"/>
      <c r="L171" s="55"/>
      <c r="M171" s="55"/>
      <c r="N171" s="55"/>
      <c r="O171" s="55"/>
      <c r="P171" s="55"/>
      <c r="Q171" s="56" t="s">
        <v>95</v>
      </c>
      <c r="R171" s="55"/>
      <c r="S171" s="55"/>
      <c r="T171" s="56" t="s">
        <v>95</v>
      </c>
      <c r="U171" s="55"/>
      <c r="V171" s="55"/>
      <c r="W171" s="56" t="s">
        <v>95</v>
      </c>
      <c r="X171" s="55"/>
      <c r="Y171" s="55"/>
      <c r="Z171" s="57"/>
      <c r="AA171" s="58" t="n">
        <f aca="false">COUNTA(B171:Z171)</f>
        <v>8</v>
      </c>
    </row>
    <row r="172" customFormat="false" ht="27" hidden="false" customHeight="true" outlineLevel="0" collapsed="false">
      <c r="A172" s="45" t="s">
        <v>33</v>
      </c>
      <c r="B172" s="47"/>
      <c r="C172" s="47"/>
      <c r="D172" s="46" t="s">
        <v>95</v>
      </c>
      <c r="E172" s="46" t="s">
        <v>95</v>
      </c>
      <c r="F172" s="47"/>
      <c r="G172" s="46" t="s">
        <v>95</v>
      </c>
      <c r="H172" s="47"/>
      <c r="I172" s="47"/>
      <c r="J172" s="47"/>
      <c r="K172" s="47"/>
      <c r="L172" s="47"/>
      <c r="M172" s="47"/>
      <c r="N172" s="46" t="s">
        <v>95</v>
      </c>
      <c r="O172" s="46" t="s">
        <v>95</v>
      </c>
      <c r="P172" s="46" t="s">
        <v>95</v>
      </c>
      <c r="Q172" s="46" t="s">
        <v>95</v>
      </c>
      <c r="R172" s="46" t="s">
        <v>95</v>
      </c>
      <c r="S172" s="47"/>
      <c r="T172" s="46" t="s">
        <v>95</v>
      </c>
      <c r="U172" s="47"/>
      <c r="V172" s="46" t="s">
        <v>95</v>
      </c>
      <c r="W172" s="46" t="s">
        <v>95</v>
      </c>
      <c r="X172" s="47"/>
      <c r="Y172" s="46" t="s">
        <v>95</v>
      </c>
      <c r="Z172" s="59"/>
      <c r="AA172" s="48" t="n">
        <f aca="false">COUNTA(B172:Z172)</f>
        <v>12</v>
      </c>
    </row>
    <row r="173" customFormat="false" ht="15" hidden="false" customHeight="true" outlineLevel="0" collapsed="false">
      <c r="A173" s="54" t="s">
        <v>223</v>
      </c>
      <c r="B173" s="55"/>
      <c r="C173" s="55"/>
      <c r="D173" s="55"/>
      <c r="E173" s="55"/>
      <c r="F173" s="55"/>
      <c r="G173" s="55"/>
      <c r="H173" s="55"/>
      <c r="I173" s="55"/>
      <c r="J173" s="55"/>
      <c r="K173" s="62" t="s">
        <v>95</v>
      </c>
      <c r="L173" s="55"/>
      <c r="M173" s="55"/>
      <c r="N173" s="55"/>
      <c r="O173" s="55"/>
      <c r="P173" s="55"/>
      <c r="Q173" s="55"/>
      <c r="R173" s="55"/>
      <c r="S173" s="55"/>
      <c r="T173" s="55"/>
      <c r="U173" s="55"/>
      <c r="V173" s="55"/>
      <c r="W173" s="61"/>
      <c r="X173" s="55"/>
      <c r="Y173" s="55"/>
      <c r="Z173" s="57"/>
      <c r="AA173" s="58" t="n">
        <f aca="false">COUNTA(B173:Z173)</f>
        <v>1</v>
      </c>
    </row>
    <row r="174" customFormat="false" ht="15" hidden="false" customHeight="true" outlineLevel="0" collapsed="false">
      <c r="A174" s="54" t="s">
        <v>224</v>
      </c>
      <c r="B174" s="55"/>
      <c r="C174" s="55"/>
      <c r="D174" s="55"/>
      <c r="E174" s="55"/>
      <c r="F174" s="55"/>
      <c r="G174" s="55"/>
      <c r="H174" s="55"/>
      <c r="I174" s="55"/>
      <c r="J174" s="56" t="s">
        <v>95</v>
      </c>
      <c r="K174" s="55"/>
      <c r="L174" s="55"/>
      <c r="M174" s="55"/>
      <c r="N174" s="55"/>
      <c r="O174" s="55"/>
      <c r="P174" s="55"/>
      <c r="Q174" s="55"/>
      <c r="R174" s="55"/>
      <c r="S174" s="55"/>
      <c r="T174" s="55"/>
      <c r="U174" s="55"/>
      <c r="V174" s="55"/>
      <c r="W174" s="61"/>
      <c r="X174" s="55"/>
      <c r="Y174" s="55"/>
      <c r="Z174" s="57"/>
      <c r="AA174" s="58" t="n">
        <f aca="false">COUNTA(B174:Z174)</f>
        <v>1</v>
      </c>
    </row>
    <row r="175" customFormat="false" ht="15" hidden="false" customHeight="true" outlineLevel="0" collapsed="false">
      <c r="A175" s="54" t="s">
        <v>225</v>
      </c>
      <c r="B175" s="55"/>
      <c r="C175" s="55"/>
      <c r="D175" s="55"/>
      <c r="E175" s="55"/>
      <c r="F175" s="55"/>
      <c r="G175" s="55"/>
      <c r="H175" s="55"/>
      <c r="I175" s="55"/>
      <c r="J175" s="55"/>
      <c r="K175" s="55"/>
      <c r="L175" s="56" t="s">
        <v>95</v>
      </c>
      <c r="M175" s="55"/>
      <c r="N175" s="55"/>
      <c r="O175" s="55"/>
      <c r="P175" s="56" t="s">
        <v>95</v>
      </c>
      <c r="Q175" s="55"/>
      <c r="R175" s="55"/>
      <c r="S175" s="55"/>
      <c r="T175" s="55"/>
      <c r="U175" s="55"/>
      <c r="V175" s="55"/>
      <c r="W175" s="61"/>
      <c r="X175" s="55"/>
      <c r="Y175" s="55"/>
      <c r="Z175" s="57"/>
      <c r="AA175" s="58" t="n">
        <f aca="false">COUNTA(B175:Z175)</f>
        <v>2</v>
      </c>
    </row>
    <row r="176" customFormat="false" ht="15" hidden="false" customHeight="true" outlineLevel="0" collapsed="false">
      <c r="A176" s="54" t="s">
        <v>226</v>
      </c>
      <c r="B176" s="55"/>
      <c r="C176" s="55"/>
      <c r="D176" s="55"/>
      <c r="E176" s="55"/>
      <c r="F176" s="55"/>
      <c r="G176" s="55"/>
      <c r="H176" s="55"/>
      <c r="I176" s="55"/>
      <c r="J176" s="55"/>
      <c r="K176" s="55"/>
      <c r="L176" s="56" t="s">
        <v>95</v>
      </c>
      <c r="M176" s="55"/>
      <c r="N176" s="55"/>
      <c r="O176" s="55"/>
      <c r="P176" s="55"/>
      <c r="Q176" s="55"/>
      <c r="R176" s="55"/>
      <c r="S176" s="55"/>
      <c r="T176" s="55"/>
      <c r="U176" s="55"/>
      <c r="V176" s="55"/>
      <c r="W176" s="61"/>
      <c r="X176" s="55"/>
      <c r="Y176" s="55"/>
      <c r="Z176" s="57"/>
      <c r="AA176" s="58" t="n">
        <f aca="false">COUNTA(B176:Z176)</f>
        <v>1</v>
      </c>
    </row>
    <row r="177" customFormat="false" ht="15" hidden="false" customHeight="true" outlineLevel="0" collapsed="false">
      <c r="A177" s="54" t="s">
        <v>227</v>
      </c>
      <c r="B177" s="55"/>
      <c r="C177" s="55"/>
      <c r="D177" s="55"/>
      <c r="E177" s="55"/>
      <c r="F177" s="55"/>
      <c r="G177" s="55"/>
      <c r="H177" s="55"/>
      <c r="I177" s="55"/>
      <c r="J177" s="55"/>
      <c r="K177" s="55"/>
      <c r="L177" s="55"/>
      <c r="M177" s="55"/>
      <c r="N177" s="55"/>
      <c r="O177" s="55"/>
      <c r="P177" s="55"/>
      <c r="Q177" s="55"/>
      <c r="R177" s="56" t="s">
        <v>95</v>
      </c>
      <c r="S177" s="55"/>
      <c r="T177" s="55"/>
      <c r="U177" s="55"/>
      <c r="V177" s="55"/>
      <c r="W177" s="61"/>
      <c r="X177" s="55"/>
      <c r="Y177" s="55"/>
      <c r="Z177" s="57"/>
      <c r="AA177" s="58" t="n">
        <f aca="false">COUNTA(B177:Z177)</f>
        <v>1</v>
      </c>
    </row>
    <row r="178" customFormat="false" ht="29.25" hidden="false" customHeight="true" outlineLevel="0" collapsed="false">
      <c r="A178" s="54" t="s">
        <v>228</v>
      </c>
      <c r="B178" s="55"/>
      <c r="C178" s="56" t="s">
        <v>95</v>
      </c>
      <c r="D178" s="55"/>
      <c r="E178" s="55"/>
      <c r="F178" s="55"/>
      <c r="G178" s="55"/>
      <c r="H178" s="55"/>
      <c r="I178" s="55"/>
      <c r="J178" s="55"/>
      <c r="K178" s="56" t="s">
        <v>95</v>
      </c>
      <c r="L178" s="55"/>
      <c r="M178" s="55"/>
      <c r="N178" s="55"/>
      <c r="O178" s="55"/>
      <c r="P178" s="55"/>
      <c r="Q178" s="55"/>
      <c r="R178" s="56" t="s">
        <v>95</v>
      </c>
      <c r="S178" s="55"/>
      <c r="T178" s="55"/>
      <c r="U178" s="55"/>
      <c r="V178" s="55"/>
      <c r="W178" s="55"/>
      <c r="X178" s="55"/>
      <c r="Y178" s="56" t="s">
        <v>95</v>
      </c>
      <c r="Z178" s="56" t="s">
        <v>95</v>
      </c>
      <c r="AA178" s="58" t="n">
        <f aca="false">COUNTA(B178:Z178)</f>
        <v>5</v>
      </c>
    </row>
    <row r="179" customFormat="false" ht="29.25" hidden="false" customHeight="true" outlineLevel="0" collapsed="false">
      <c r="A179" s="54" t="s">
        <v>229</v>
      </c>
      <c r="B179" s="55"/>
      <c r="C179" s="56" t="s">
        <v>95</v>
      </c>
      <c r="D179" s="55"/>
      <c r="E179" s="55"/>
      <c r="F179" s="55"/>
      <c r="G179" s="55"/>
      <c r="H179" s="55"/>
      <c r="I179" s="55"/>
      <c r="J179" s="55"/>
      <c r="K179" s="55"/>
      <c r="L179" s="55"/>
      <c r="M179" s="55"/>
      <c r="N179" s="55"/>
      <c r="O179" s="55"/>
      <c r="P179" s="55"/>
      <c r="Q179" s="55"/>
      <c r="R179" s="55"/>
      <c r="S179" s="55"/>
      <c r="T179" s="55"/>
      <c r="U179" s="55"/>
      <c r="V179" s="55"/>
      <c r="W179" s="55"/>
      <c r="X179" s="55"/>
      <c r="Y179" s="55"/>
      <c r="Z179" s="57"/>
      <c r="AA179" s="58" t="n">
        <f aca="false">COUNTA(B179:Z179)</f>
        <v>1</v>
      </c>
    </row>
    <row r="180" customFormat="false" ht="29.25" hidden="false" customHeight="true" outlineLevel="0" collapsed="false">
      <c r="A180" s="54" t="s">
        <v>230</v>
      </c>
      <c r="B180" s="55"/>
      <c r="C180" s="56"/>
      <c r="D180" s="55"/>
      <c r="E180" s="56" t="s">
        <v>95</v>
      </c>
      <c r="F180" s="55"/>
      <c r="G180" s="55"/>
      <c r="H180" s="55"/>
      <c r="I180" s="55"/>
      <c r="J180" s="55"/>
      <c r="K180" s="55"/>
      <c r="L180" s="55"/>
      <c r="M180" s="55"/>
      <c r="N180" s="55"/>
      <c r="O180" s="55"/>
      <c r="P180" s="55"/>
      <c r="Q180" s="55"/>
      <c r="R180" s="55"/>
      <c r="S180" s="56" t="s">
        <v>95</v>
      </c>
      <c r="T180" s="55"/>
      <c r="U180" s="55"/>
      <c r="V180" s="55"/>
      <c r="W180" s="55"/>
      <c r="X180" s="55"/>
      <c r="Y180" s="55"/>
      <c r="Z180" s="57"/>
      <c r="AA180" s="58" t="n">
        <f aca="false">COUNTA(B180:Z180)</f>
        <v>2</v>
      </c>
    </row>
    <row r="181" customFormat="false" ht="29.25" hidden="false" customHeight="true" outlineLevel="0" collapsed="false">
      <c r="A181" s="54" t="s">
        <v>231</v>
      </c>
      <c r="B181" s="55"/>
      <c r="C181" s="56"/>
      <c r="D181" s="55"/>
      <c r="E181" s="56" t="s">
        <v>95</v>
      </c>
      <c r="F181" s="55"/>
      <c r="G181" s="55"/>
      <c r="H181" s="55"/>
      <c r="I181" s="56" t="s">
        <v>95</v>
      </c>
      <c r="J181" s="55"/>
      <c r="K181" s="56" t="s">
        <v>95</v>
      </c>
      <c r="L181" s="55"/>
      <c r="M181" s="55"/>
      <c r="N181" s="55"/>
      <c r="O181" s="55"/>
      <c r="P181" s="55"/>
      <c r="Q181" s="55"/>
      <c r="R181" s="55"/>
      <c r="S181" s="55"/>
      <c r="T181" s="55"/>
      <c r="U181" s="55"/>
      <c r="V181" s="55"/>
      <c r="W181" s="55"/>
      <c r="X181" s="55"/>
      <c r="Y181" s="55"/>
      <c r="Z181" s="57"/>
      <c r="AA181" s="58" t="n">
        <f aca="false">COUNTA(B181:Z181)</f>
        <v>3</v>
      </c>
    </row>
    <row r="182" customFormat="false" ht="29.25" hidden="false" customHeight="true" outlineLevel="0" collapsed="false">
      <c r="A182" s="54" t="s">
        <v>232</v>
      </c>
      <c r="B182" s="55"/>
      <c r="C182" s="56"/>
      <c r="D182" s="55"/>
      <c r="E182" s="56" t="s">
        <v>95</v>
      </c>
      <c r="F182" s="55"/>
      <c r="G182" s="55"/>
      <c r="H182" s="55"/>
      <c r="I182" s="55"/>
      <c r="J182" s="56" t="s">
        <v>95</v>
      </c>
      <c r="K182" s="56" t="s">
        <v>95</v>
      </c>
      <c r="L182" s="55"/>
      <c r="M182" s="55"/>
      <c r="N182" s="55"/>
      <c r="O182" s="56" t="s">
        <v>95</v>
      </c>
      <c r="P182" s="55"/>
      <c r="Q182" s="55"/>
      <c r="R182" s="55"/>
      <c r="S182" s="55"/>
      <c r="T182" s="55"/>
      <c r="U182" s="55"/>
      <c r="V182" s="55"/>
      <c r="W182" s="55"/>
      <c r="X182" s="55"/>
      <c r="Y182" s="56" t="s">
        <v>95</v>
      </c>
      <c r="Z182" s="57"/>
      <c r="AA182" s="58" t="n">
        <f aca="false">COUNTA(B182:Z182)</f>
        <v>5</v>
      </c>
    </row>
    <row r="183" customFormat="false" ht="29.25" hidden="false" customHeight="true" outlineLevel="0" collapsed="false">
      <c r="A183" s="54" t="s">
        <v>233</v>
      </c>
      <c r="B183" s="55"/>
      <c r="C183" s="56"/>
      <c r="D183" s="55"/>
      <c r="E183" s="56" t="s">
        <v>95</v>
      </c>
      <c r="F183" s="55"/>
      <c r="G183" s="55"/>
      <c r="H183" s="55"/>
      <c r="I183" s="55"/>
      <c r="J183" s="55"/>
      <c r="K183" s="55"/>
      <c r="L183" s="55"/>
      <c r="M183" s="55"/>
      <c r="N183" s="56" t="s">
        <v>95</v>
      </c>
      <c r="O183" s="55"/>
      <c r="P183" s="55"/>
      <c r="Q183" s="55"/>
      <c r="R183" s="55"/>
      <c r="S183" s="55"/>
      <c r="T183" s="55"/>
      <c r="U183" s="55"/>
      <c r="V183" s="55"/>
      <c r="W183" s="56" t="s">
        <v>95</v>
      </c>
      <c r="X183" s="55"/>
      <c r="Y183" s="56" t="s">
        <v>95</v>
      </c>
      <c r="Z183" s="57"/>
      <c r="AA183" s="58" t="n">
        <f aca="false">COUNTA(B183:Z183)</f>
        <v>4</v>
      </c>
    </row>
    <row r="184" customFormat="false" ht="29.25" hidden="false" customHeight="true" outlineLevel="0" collapsed="false">
      <c r="A184" s="54" t="s">
        <v>234</v>
      </c>
      <c r="B184" s="55"/>
      <c r="C184" s="56"/>
      <c r="D184" s="55"/>
      <c r="E184" s="56"/>
      <c r="F184" s="55"/>
      <c r="G184" s="55"/>
      <c r="H184" s="56" t="s">
        <v>95</v>
      </c>
      <c r="I184" s="55"/>
      <c r="J184" s="55"/>
      <c r="K184" s="55"/>
      <c r="L184" s="55"/>
      <c r="M184" s="55"/>
      <c r="N184" s="55"/>
      <c r="O184" s="55"/>
      <c r="P184" s="55"/>
      <c r="Q184" s="56" t="s">
        <v>95</v>
      </c>
      <c r="R184" s="55"/>
      <c r="S184" s="55"/>
      <c r="T184" s="55"/>
      <c r="U184" s="55"/>
      <c r="V184" s="55"/>
      <c r="W184" s="55"/>
      <c r="X184" s="55"/>
      <c r="Y184" s="55"/>
      <c r="Z184" s="57"/>
      <c r="AA184" s="58" t="n">
        <f aca="false">COUNTA(B184:Z184)</f>
        <v>2</v>
      </c>
    </row>
    <row r="185" customFormat="false" ht="29.25" hidden="false" customHeight="true" outlineLevel="0" collapsed="false">
      <c r="A185" s="54" t="s">
        <v>235</v>
      </c>
      <c r="B185" s="55"/>
      <c r="C185" s="56"/>
      <c r="D185" s="55"/>
      <c r="E185" s="56"/>
      <c r="F185" s="55"/>
      <c r="G185" s="55"/>
      <c r="H185" s="56"/>
      <c r="I185" s="55"/>
      <c r="J185" s="55"/>
      <c r="K185" s="56" t="s">
        <v>95</v>
      </c>
      <c r="L185" s="55"/>
      <c r="M185" s="55"/>
      <c r="N185" s="55"/>
      <c r="O185" s="55"/>
      <c r="P185" s="55"/>
      <c r="Q185" s="55"/>
      <c r="R185" s="55"/>
      <c r="S185" s="55"/>
      <c r="T185" s="55"/>
      <c r="U185" s="55"/>
      <c r="V185" s="55"/>
      <c r="W185" s="55"/>
      <c r="X185" s="55"/>
      <c r="Y185" s="56" t="s">
        <v>95</v>
      </c>
      <c r="Z185" s="57"/>
      <c r="AA185" s="58" t="n">
        <f aca="false">COUNTA(B185:Z185)</f>
        <v>2</v>
      </c>
    </row>
    <row r="186" customFormat="false" ht="29.25" hidden="false" customHeight="true" outlineLevel="0" collapsed="false">
      <c r="A186" s="54" t="s">
        <v>236</v>
      </c>
      <c r="B186" s="55"/>
      <c r="C186" s="56"/>
      <c r="D186" s="55"/>
      <c r="E186" s="56"/>
      <c r="F186" s="55"/>
      <c r="G186" s="55"/>
      <c r="H186" s="56"/>
      <c r="I186" s="55"/>
      <c r="J186" s="55"/>
      <c r="K186" s="56" t="s">
        <v>95</v>
      </c>
      <c r="L186" s="55"/>
      <c r="M186" s="55"/>
      <c r="N186" s="55"/>
      <c r="O186" s="55"/>
      <c r="P186" s="55"/>
      <c r="Q186" s="55"/>
      <c r="R186" s="55"/>
      <c r="S186" s="55"/>
      <c r="T186" s="55"/>
      <c r="U186" s="55"/>
      <c r="V186" s="55"/>
      <c r="W186" s="55"/>
      <c r="X186" s="55"/>
      <c r="Y186" s="55"/>
      <c r="Z186" s="57"/>
      <c r="AA186" s="58" t="n">
        <f aca="false">COUNTA(B186:Z186)</f>
        <v>1</v>
      </c>
    </row>
    <row r="187" customFormat="false" ht="29.25" hidden="false" customHeight="true" outlineLevel="0" collapsed="false">
      <c r="A187" s="54" t="s">
        <v>237</v>
      </c>
      <c r="B187" s="55"/>
      <c r="C187" s="56"/>
      <c r="D187" s="55"/>
      <c r="E187" s="56"/>
      <c r="F187" s="55"/>
      <c r="G187" s="55"/>
      <c r="H187" s="56"/>
      <c r="I187" s="55"/>
      <c r="J187" s="55"/>
      <c r="K187" s="56"/>
      <c r="L187" s="55"/>
      <c r="M187" s="55"/>
      <c r="N187" s="55"/>
      <c r="O187" s="55"/>
      <c r="P187" s="55"/>
      <c r="Q187" s="55"/>
      <c r="R187" s="55"/>
      <c r="S187" s="55"/>
      <c r="T187" s="56" t="s">
        <v>95</v>
      </c>
      <c r="U187" s="55"/>
      <c r="V187" s="55"/>
      <c r="W187" s="55"/>
      <c r="X187" s="55"/>
      <c r="Y187" s="55"/>
      <c r="Z187" s="57"/>
      <c r="AA187" s="58" t="n">
        <f aca="false">COUNTA(B187:Z187)</f>
        <v>1</v>
      </c>
    </row>
    <row r="188" customFormat="false" ht="15" hidden="false" customHeight="true" outlineLevel="0" collapsed="false">
      <c r="A188" s="54" t="s">
        <v>238</v>
      </c>
      <c r="B188" s="55"/>
      <c r="C188" s="56"/>
      <c r="D188" s="55"/>
      <c r="E188" s="56"/>
      <c r="F188" s="55"/>
      <c r="G188" s="55"/>
      <c r="H188" s="56"/>
      <c r="I188" s="55"/>
      <c r="J188" s="55"/>
      <c r="K188" s="56"/>
      <c r="L188" s="55"/>
      <c r="M188" s="55"/>
      <c r="N188" s="55"/>
      <c r="O188" s="55"/>
      <c r="P188" s="55"/>
      <c r="Q188" s="55"/>
      <c r="R188" s="55"/>
      <c r="S188" s="55"/>
      <c r="T188" s="56" t="s">
        <v>95</v>
      </c>
      <c r="U188" s="55"/>
      <c r="V188" s="55"/>
      <c r="W188" s="55"/>
      <c r="X188" s="55"/>
      <c r="Y188" s="55"/>
      <c r="Z188" s="57"/>
      <c r="AA188" s="58" t="n">
        <f aca="false">COUNTA(B188:Z188)</f>
        <v>1</v>
      </c>
    </row>
    <row r="189" customFormat="false" ht="32.25" hidden="false" customHeight="true" outlineLevel="0" collapsed="false">
      <c r="A189" s="54" t="s">
        <v>239</v>
      </c>
      <c r="B189" s="55"/>
      <c r="C189" s="56"/>
      <c r="D189" s="55"/>
      <c r="E189" s="56"/>
      <c r="F189" s="55"/>
      <c r="G189" s="55"/>
      <c r="H189" s="56"/>
      <c r="I189" s="55"/>
      <c r="J189" s="55"/>
      <c r="K189" s="56"/>
      <c r="L189" s="55"/>
      <c r="M189" s="55"/>
      <c r="N189" s="55"/>
      <c r="O189" s="55"/>
      <c r="P189" s="55"/>
      <c r="Q189" s="55"/>
      <c r="R189" s="55"/>
      <c r="S189" s="55"/>
      <c r="T189" s="56"/>
      <c r="U189" s="55"/>
      <c r="V189" s="55"/>
      <c r="W189" s="55"/>
      <c r="X189" s="55"/>
      <c r="Y189" s="55"/>
      <c r="Z189" s="56" t="s">
        <v>95</v>
      </c>
      <c r="AA189" s="58" t="n">
        <f aca="false">COUNTA(B189:Z189)</f>
        <v>1</v>
      </c>
    </row>
    <row r="190" customFormat="false" ht="15" hidden="false" customHeight="true" outlineLevel="0" collapsed="false">
      <c r="A190" s="42" t="s">
        <v>59</v>
      </c>
      <c r="B190" s="43" t="s">
        <v>69</v>
      </c>
      <c r="C190" s="43" t="s">
        <v>70</v>
      </c>
      <c r="D190" s="43" t="s">
        <v>71</v>
      </c>
      <c r="E190" s="43" t="s">
        <v>72</v>
      </c>
      <c r="F190" s="43" t="s">
        <v>73</v>
      </c>
      <c r="G190" s="43" t="s">
        <v>74</v>
      </c>
      <c r="H190" s="43" t="s">
        <v>75</v>
      </c>
      <c r="I190" s="43" t="s">
        <v>76</v>
      </c>
      <c r="J190" s="43" t="s">
        <v>77</v>
      </c>
      <c r="K190" s="43" t="s">
        <v>78</v>
      </c>
      <c r="L190" s="43" t="s">
        <v>79</v>
      </c>
      <c r="M190" s="43" t="s">
        <v>80</v>
      </c>
      <c r="N190" s="43" t="s">
        <v>81</v>
      </c>
      <c r="O190" s="43" t="s">
        <v>82</v>
      </c>
      <c r="P190" s="43" t="s">
        <v>83</v>
      </c>
      <c r="Q190" s="43" t="s">
        <v>84</v>
      </c>
      <c r="R190" s="43" t="s">
        <v>85</v>
      </c>
      <c r="S190" s="43" t="s">
        <v>86</v>
      </c>
      <c r="T190" s="43" t="s">
        <v>87</v>
      </c>
      <c r="U190" s="43" t="s">
        <v>88</v>
      </c>
      <c r="V190" s="43" t="s">
        <v>89</v>
      </c>
      <c r="W190" s="43" t="s">
        <v>90</v>
      </c>
      <c r="X190" s="43" t="s">
        <v>91</v>
      </c>
      <c r="Y190" s="43" t="s">
        <v>92</v>
      </c>
      <c r="Z190" s="43" t="s">
        <v>93</v>
      </c>
      <c r="AA190" s="44" t="s">
        <v>94</v>
      </c>
    </row>
    <row r="191" customFormat="false" ht="15" hidden="false" customHeight="true" outlineLevel="0" collapsed="false">
      <c r="A191" s="54" t="s">
        <v>240</v>
      </c>
      <c r="B191" s="61"/>
      <c r="C191" s="56" t="s">
        <v>95</v>
      </c>
      <c r="D191" s="55"/>
      <c r="E191" s="56" t="s">
        <v>95</v>
      </c>
      <c r="F191" s="56" t="s">
        <v>95</v>
      </c>
      <c r="G191" s="55"/>
      <c r="H191" s="55"/>
      <c r="I191" s="56" t="s">
        <v>95</v>
      </c>
      <c r="J191" s="56" t="s">
        <v>95</v>
      </c>
      <c r="K191" s="56" t="s">
        <v>95</v>
      </c>
      <c r="L191" s="55"/>
      <c r="M191" s="56" t="s">
        <v>95</v>
      </c>
      <c r="N191" s="55"/>
      <c r="O191" s="55"/>
      <c r="P191" s="55"/>
      <c r="Q191" s="55"/>
      <c r="R191" s="55"/>
      <c r="S191" s="55"/>
      <c r="T191" s="55"/>
      <c r="U191" s="55"/>
      <c r="V191" s="55"/>
      <c r="W191" s="61"/>
      <c r="X191" s="55"/>
      <c r="Y191" s="56" t="s">
        <v>95</v>
      </c>
      <c r="Z191" s="57"/>
      <c r="AA191" s="58" t="n">
        <f aca="false">COUNTA(B191:Z191)</f>
        <v>8</v>
      </c>
    </row>
    <row r="192" customFormat="false" ht="15" hidden="false" customHeight="true" outlineLevel="0" collapsed="false">
      <c r="A192" s="45" t="s">
        <v>47</v>
      </c>
      <c r="B192" s="46" t="s">
        <v>95</v>
      </c>
      <c r="C192" s="46" t="s">
        <v>95</v>
      </c>
      <c r="D192" s="46" t="s">
        <v>95</v>
      </c>
      <c r="E192" s="46" t="s">
        <v>95</v>
      </c>
      <c r="F192" s="46" t="s">
        <v>95</v>
      </c>
      <c r="G192" s="47"/>
      <c r="H192" s="46" t="s">
        <v>95</v>
      </c>
      <c r="I192" s="47"/>
      <c r="J192" s="47"/>
      <c r="K192" s="47"/>
      <c r="L192" s="47"/>
      <c r="M192" s="47"/>
      <c r="N192" s="46" t="s">
        <v>95</v>
      </c>
      <c r="O192" s="46" t="s">
        <v>95</v>
      </c>
      <c r="P192" s="47"/>
      <c r="Q192" s="47"/>
      <c r="R192" s="47"/>
      <c r="S192" s="47"/>
      <c r="T192" s="47"/>
      <c r="U192" s="47"/>
      <c r="V192" s="46" t="s">
        <v>95</v>
      </c>
      <c r="W192" s="46" t="s">
        <v>95</v>
      </c>
      <c r="X192" s="46" t="s">
        <v>95</v>
      </c>
      <c r="Y192" s="47"/>
      <c r="Z192" s="59"/>
      <c r="AA192" s="48" t="n">
        <f aca="false">COUNTA(B192:Z192)</f>
        <v>11</v>
      </c>
    </row>
    <row r="193" customFormat="false" ht="15" hidden="false" customHeight="true" outlineLevel="0" collapsed="false">
      <c r="A193" s="54" t="s">
        <v>241</v>
      </c>
      <c r="B193" s="61"/>
      <c r="C193" s="55"/>
      <c r="D193" s="55"/>
      <c r="E193" s="55"/>
      <c r="F193" s="56" t="s">
        <v>95</v>
      </c>
      <c r="G193" s="55"/>
      <c r="H193" s="55"/>
      <c r="I193" s="55"/>
      <c r="J193" s="55"/>
      <c r="K193" s="55"/>
      <c r="L193" s="55"/>
      <c r="M193" s="55"/>
      <c r="N193" s="55"/>
      <c r="O193" s="55"/>
      <c r="P193" s="55"/>
      <c r="Q193" s="55"/>
      <c r="R193" s="55"/>
      <c r="S193" s="55"/>
      <c r="T193" s="55"/>
      <c r="U193" s="55"/>
      <c r="V193" s="55"/>
      <c r="W193" s="61"/>
      <c r="X193" s="55"/>
      <c r="Y193" s="55"/>
      <c r="Z193" s="57"/>
      <c r="AA193" s="58" t="n">
        <f aca="false">COUNTA(B193:Z193)</f>
        <v>1</v>
      </c>
    </row>
    <row r="194" customFormat="false" ht="15.75" hidden="false" customHeight="true" outlineLevel="0" collapsed="false">
      <c r="A194" s="54" t="s">
        <v>242</v>
      </c>
      <c r="B194" s="61"/>
      <c r="C194" s="55"/>
      <c r="D194" s="55"/>
      <c r="E194" s="55"/>
      <c r="F194" s="55"/>
      <c r="G194" s="55"/>
      <c r="H194" s="55"/>
      <c r="I194" s="55"/>
      <c r="J194" s="55"/>
      <c r="K194" s="55"/>
      <c r="L194" s="55"/>
      <c r="M194" s="55"/>
      <c r="N194" s="55"/>
      <c r="O194" s="55"/>
      <c r="P194" s="56" t="s">
        <v>95</v>
      </c>
      <c r="Q194" s="56" t="s">
        <v>95</v>
      </c>
      <c r="R194" s="55"/>
      <c r="S194" s="56" t="s">
        <v>95</v>
      </c>
      <c r="T194" s="55"/>
      <c r="U194" s="55"/>
      <c r="V194" s="55"/>
      <c r="W194" s="61"/>
      <c r="X194" s="55"/>
      <c r="Y194" s="55"/>
      <c r="Z194" s="57"/>
      <c r="AA194" s="58" t="n">
        <f aca="false">COUNTA(B194:Z194)</f>
        <v>3</v>
      </c>
    </row>
    <row r="195" customFormat="false" ht="15" hidden="false" customHeight="true" outlineLevel="0" collapsed="false">
      <c r="A195" s="54" t="s">
        <v>243</v>
      </c>
      <c r="B195" s="61"/>
      <c r="C195" s="55"/>
      <c r="D195" s="55"/>
      <c r="E195" s="55"/>
      <c r="F195" s="56" t="s">
        <v>95</v>
      </c>
      <c r="G195" s="62" t="s">
        <v>95</v>
      </c>
      <c r="H195" s="55"/>
      <c r="I195" s="55"/>
      <c r="J195" s="55"/>
      <c r="K195" s="56" t="s">
        <v>95</v>
      </c>
      <c r="L195" s="55"/>
      <c r="M195" s="55"/>
      <c r="N195" s="55"/>
      <c r="O195" s="55"/>
      <c r="P195" s="55"/>
      <c r="Q195" s="55"/>
      <c r="R195" s="55"/>
      <c r="S195" s="56" t="s">
        <v>95</v>
      </c>
      <c r="T195" s="55"/>
      <c r="U195" s="56" t="s">
        <v>95</v>
      </c>
      <c r="V195" s="56" t="s">
        <v>95</v>
      </c>
      <c r="W195" s="61"/>
      <c r="X195" s="55"/>
      <c r="Y195" s="55"/>
      <c r="Z195" s="56" t="s">
        <v>95</v>
      </c>
      <c r="AA195" s="58" t="n">
        <f aca="false">COUNTA(B195:Z195)</f>
        <v>7</v>
      </c>
    </row>
    <row r="196" customFormat="false" ht="15" hidden="false" customHeight="true" outlineLevel="0" collapsed="false">
      <c r="A196" s="54" t="s">
        <v>244</v>
      </c>
      <c r="B196" s="61"/>
      <c r="C196" s="55"/>
      <c r="D196" s="55"/>
      <c r="E196" s="55"/>
      <c r="F196" s="56" t="s">
        <v>95</v>
      </c>
      <c r="G196" s="55"/>
      <c r="H196" s="55"/>
      <c r="I196" s="55"/>
      <c r="J196" s="55"/>
      <c r="K196" s="55"/>
      <c r="L196" s="55"/>
      <c r="M196" s="55"/>
      <c r="N196" s="55"/>
      <c r="O196" s="55"/>
      <c r="P196" s="55"/>
      <c r="Q196" s="55"/>
      <c r="R196" s="55"/>
      <c r="S196" s="55"/>
      <c r="T196" s="55"/>
      <c r="U196" s="55"/>
      <c r="V196" s="55"/>
      <c r="W196" s="61"/>
      <c r="X196" s="55"/>
      <c r="Y196" s="55"/>
      <c r="Z196" s="57"/>
      <c r="AA196" s="58" t="n">
        <f aca="false">COUNTA(B196:Z196)</f>
        <v>1</v>
      </c>
    </row>
    <row r="197" customFormat="false" ht="15.75" hidden="false" customHeight="true" outlineLevel="0" collapsed="false">
      <c r="A197" s="54" t="s">
        <v>245</v>
      </c>
      <c r="B197" s="61"/>
      <c r="C197" s="55"/>
      <c r="D197" s="55"/>
      <c r="E197" s="55"/>
      <c r="F197" s="55"/>
      <c r="G197" s="55"/>
      <c r="H197" s="55"/>
      <c r="I197" s="55"/>
      <c r="J197" s="55"/>
      <c r="K197" s="55"/>
      <c r="L197" s="55"/>
      <c r="M197" s="55"/>
      <c r="N197" s="55"/>
      <c r="O197" s="56" t="s">
        <v>95</v>
      </c>
      <c r="P197" s="56" t="s">
        <v>95</v>
      </c>
      <c r="Q197" s="56" t="s">
        <v>95</v>
      </c>
      <c r="R197" s="55"/>
      <c r="S197" s="55"/>
      <c r="T197" s="55"/>
      <c r="U197" s="55"/>
      <c r="V197" s="55"/>
      <c r="W197" s="55"/>
      <c r="X197" s="55"/>
      <c r="Y197" s="55"/>
      <c r="Z197" s="57"/>
      <c r="AA197" s="58" t="n">
        <f aca="false">COUNTA(B197:Z197)</f>
        <v>3</v>
      </c>
    </row>
    <row r="198" customFormat="false" ht="27" hidden="false" customHeight="true" outlineLevel="0" collapsed="false">
      <c r="A198" s="45" t="s">
        <v>35</v>
      </c>
      <c r="B198" s="46" t="s">
        <v>95</v>
      </c>
      <c r="C198" s="47"/>
      <c r="D198" s="47"/>
      <c r="E198" s="46" t="s">
        <v>95</v>
      </c>
      <c r="F198" s="78" t="s">
        <v>95</v>
      </c>
      <c r="G198" s="46" t="s">
        <v>95</v>
      </c>
      <c r="H198" s="46" t="s">
        <v>95</v>
      </c>
      <c r="I198" s="47"/>
      <c r="J198" s="46" t="s">
        <v>95</v>
      </c>
      <c r="K198" s="47"/>
      <c r="L198" s="46" t="s">
        <v>95</v>
      </c>
      <c r="M198" s="47"/>
      <c r="N198" s="46" t="s">
        <v>95</v>
      </c>
      <c r="O198" s="46" t="s">
        <v>95</v>
      </c>
      <c r="P198" s="46" t="s">
        <v>95</v>
      </c>
      <c r="Q198" s="46" t="s">
        <v>95</v>
      </c>
      <c r="R198" s="46" t="s">
        <v>95</v>
      </c>
      <c r="S198" s="47"/>
      <c r="T198" s="47"/>
      <c r="U198" s="47"/>
      <c r="V198" s="46" t="s">
        <v>95</v>
      </c>
      <c r="W198" s="46" t="s">
        <v>95</v>
      </c>
      <c r="X198" s="46"/>
      <c r="Y198" s="47"/>
      <c r="Z198" s="46" t="s">
        <v>95</v>
      </c>
      <c r="AA198" s="48" t="n">
        <f aca="false">COUNTA(B198:Z198)</f>
        <v>15</v>
      </c>
    </row>
    <row r="199" customFormat="false" ht="15" hidden="false" customHeight="true" outlineLevel="0" collapsed="false">
      <c r="A199" s="54" t="s">
        <v>246</v>
      </c>
      <c r="B199" s="61"/>
      <c r="C199" s="55"/>
      <c r="D199" s="55"/>
      <c r="E199" s="55"/>
      <c r="F199" s="55"/>
      <c r="G199" s="55"/>
      <c r="H199" s="56" t="s">
        <v>95</v>
      </c>
      <c r="I199" s="55"/>
      <c r="J199" s="55"/>
      <c r="K199" s="55"/>
      <c r="L199" s="55"/>
      <c r="M199" s="55"/>
      <c r="N199" s="55"/>
      <c r="O199" s="55"/>
      <c r="P199" s="55"/>
      <c r="Q199" s="55"/>
      <c r="R199" s="55"/>
      <c r="S199" s="55"/>
      <c r="T199" s="55"/>
      <c r="U199" s="55"/>
      <c r="V199" s="55"/>
      <c r="W199" s="61"/>
      <c r="X199" s="55"/>
      <c r="Y199" s="55"/>
      <c r="Z199" s="57"/>
      <c r="AA199" s="58" t="n">
        <f aca="false">COUNTA(B199:Z199)</f>
        <v>1</v>
      </c>
    </row>
    <row r="200" customFormat="false" ht="15" hidden="false" customHeight="true" outlineLevel="0" collapsed="false">
      <c r="A200" s="54" t="s">
        <v>247</v>
      </c>
      <c r="B200" s="61"/>
      <c r="C200" s="55"/>
      <c r="D200" s="55"/>
      <c r="E200" s="55"/>
      <c r="F200" s="55"/>
      <c r="G200" s="55"/>
      <c r="H200" s="56" t="s">
        <v>95</v>
      </c>
      <c r="I200" s="55"/>
      <c r="J200" s="55"/>
      <c r="K200" s="55"/>
      <c r="L200" s="55"/>
      <c r="M200" s="55"/>
      <c r="N200" s="55"/>
      <c r="O200" s="55"/>
      <c r="P200" s="55"/>
      <c r="Q200" s="55"/>
      <c r="R200" s="55"/>
      <c r="S200" s="55"/>
      <c r="T200" s="55"/>
      <c r="U200" s="55"/>
      <c r="V200" s="55"/>
      <c r="W200" s="61"/>
      <c r="X200" s="55"/>
      <c r="Y200" s="55"/>
      <c r="Z200" s="57"/>
      <c r="AA200" s="58" t="n">
        <f aca="false">COUNTA(B200:Z200)</f>
        <v>1</v>
      </c>
    </row>
    <row r="201" customFormat="false" ht="15" hidden="false" customHeight="true" outlineLevel="0" collapsed="false">
      <c r="A201" s="54" t="s">
        <v>248</v>
      </c>
      <c r="B201" s="61"/>
      <c r="C201" s="55"/>
      <c r="D201" s="55"/>
      <c r="E201" s="55"/>
      <c r="F201" s="55"/>
      <c r="G201" s="55"/>
      <c r="H201" s="55"/>
      <c r="I201" s="55"/>
      <c r="J201" s="56" t="s">
        <v>95</v>
      </c>
      <c r="K201" s="55"/>
      <c r="L201" s="55"/>
      <c r="M201" s="55"/>
      <c r="N201" s="55"/>
      <c r="O201" s="55"/>
      <c r="P201" s="55"/>
      <c r="Q201" s="55"/>
      <c r="R201" s="55"/>
      <c r="S201" s="55"/>
      <c r="T201" s="55"/>
      <c r="U201" s="55"/>
      <c r="V201" s="55"/>
      <c r="W201" s="61"/>
      <c r="X201" s="55"/>
      <c r="Y201" s="55"/>
      <c r="Z201" s="57"/>
      <c r="AA201" s="58" t="n">
        <f aca="false">COUNTA(B201:Z201)</f>
        <v>1</v>
      </c>
    </row>
    <row r="202" customFormat="false" ht="15" hidden="false" customHeight="true" outlineLevel="0" collapsed="false">
      <c r="A202" s="54" t="s">
        <v>249</v>
      </c>
      <c r="B202" s="61"/>
      <c r="C202" s="55"/>
      <c r="D202" s="55"/>
      <c r="E202" s="55"/>
      <c r="F202" s="55"/>
      <c r="G202" s="55"/>
      <c r="H202" s="55"/>
      <c r="I202" s="55"/>
      <c r="J202" s="56" t="s">
        <v>95</v>
      </c>
      <c r="K202" s="55"/>
      <c r="L202" s="55"/>
      <c r="M202" s="55"/>
      <c r="N202" s="55"/>
      <c r="O202" s="55"/>
      <c r="P202" s="55"/>
      <c r="Q202" s="55"/>
      <c r="R202" s="55"/>
      <c r="S202" s="55"/>
      <c r="T202" s="55"/>
      <c r="U202" s="55"/>
      <c r="V202" s="55"/>
      <c r="W202" s="61"/>
      <c r="X202" s="55"/>
      <c r="Y202" s="55"/>
      <c r="Z202" s="57"/>
      <c r="AA202" s="58" t="n">
        <f aca="false">COUNTA(B202:Z202)</f>
        <v>1</v>
      </c>
    </row>
    <row r="203" customFormat="false" ht="15" hidden="false" customHeight="true" outlineLevel="0" collapsed="false">
      <c r="A203" s="54" t="s">
        <v>250</v>
      </c>
      <c r="B203" s="61"/>
      <c r="C203" s="55"/>
      <c r="D203" s="55"/>
      <c r="E203" s="55"/>
      <c r="F203" s="55"/>
      <c r="G203" s="55"/>
      <c r="H203" s="55"/>
      <c r="I203" s="55"/>
      <c r="J203" s="55"/>
      <c r="K203" s="55"/>
      <c r="L203" s="55"/>
      <c r="M203" s="55"/>
      <c r="N203" s="55"/>
      <c r="O203" s="55"/>
      <c r="P203" s="56" t="s">
        <v>95</v>
      </c>
      <c r="Q203" s="55"/>
      <c r="R203" s="55"/>
      <c r="S203" s="55"/>
      <c r="T203" s="56" t="s">
        <v>95</v>
      </c>
      <c r="U203" s="55"/>
      <c r="V203" s="55"/>
      <c r="W203" s="61"/>
      <c r="X203" s="55"/>
      <c r="Y203" s="56" t="s">
        <v>95</v>
      </c>
      <c r="Z203" s="56" t="s">
        <v>95</v>
      </c>
      <c r="AA203" s="58" t="n">
        <f aca="false">COUNTA(B203:Z203)</f>
        <v>4</v>
      </c>
    </row>
    <row r="204" customFormat="false" ht="15" hidden="false" customHeight="true" outlineLevel="0" collapsed="false">
      <c r="A204" s="54" t="s">
        <v>251</v>
      </c>
      <c r="B204" s="79" t="s">
        <v>95</v>
      </c>
      <c r="C204" s="80"/>
      <c r="D204" s="81"/>
      <c r="E204" s="56" t="s">
        <v>95</v>
      </c>
      <c r="F204" s="79" t="s">
        <v>95</v>
      </c>
      <c r="G204" s="81"/>
      <c r="H204" s="80"/>
      <c r="I204" s="81"/>
      <c r="J204" s="80"/>
      <c r="K204" s="81"/>
      <c r="L204" s="81"/>
      <c r="M204" s="80"/>
      <c r="N204" s="81"/>
      <c r="O204" s="80"/>
      <c r="P204" s="81"/>
      <c r="Q204" s="80"/>
      <c r="R204" s="81"/>
      <c r="S204" s="81"/>
      <c r="T204" s="81"/>
      <c r="U204" s="81"/>
      <c r="V204" s="81"/>
      <c r="W204" s="80"/>
      <c r="X204" s="81"/>
      <c r="Y204" s="81"/>
      <c r="Z204" s="82"/>
      <c r="AA204" s="58" t="n">
        <f aca="false">COUNTA(B204:Z204)</f>
        <v>3</v>
      </c>
    </row>
    <row r="205" customFormat="false" ht="19.5" hidden="false" customHeight="true" outlineLevel="0" collapsed="false">
      <c r="A205" s="42" t="s">
        <v>60</v>
      </c>
      <c r="B205" s="43" t="s">
        <v>69</v>
      </c>
      <c r="C205" s="43" t="s">
        <v>70</v>
      </c>
      <c r="D205" s="43" t="s">
        <v>71</v>
      </c>
      <c r="E205" s="43" t="s">
        <v>72</v>
      </c>
      <c r="F205" s="43" t="s">
        <v>73</v>
      </c>
      <c r="G205" s="43" t="s">
        <v>74</v>
      </c>
      <c r="H205" s="43" t="s">
        <v>75</v>
      </c>
      <c r="I205" s="43" t="s">
        <v>76</v>
      </c>
      <c r="J205" s="43" t="s">
        <v>77</v>
      </c>
      <c r="K205" s="43" t="s">
        <v>78</v>
      </c>
      <c r="L205" s="43" t="s">
        <v>79</v>
      </c>
      <c r="M205" s="43" t="s">
        <v>80</v>
      </c>
      <c r="N205" s="43" t="s">
        <v>81</v>
      </c>
      <c r="O205" s="43" t="s">
        <v>82</v>
      </c>
      <c r="P205" s="43" t="s">
        <v>83</v>
      </c>
      <c r="Q205" s="43" t="s">
        <v>84</v>
      </c>
      <c r="R205" s="43" t="s">
        <v>85</v>
      </c>
      <c r="S205" s="43" t="s">
        <v>86</v>
      </c>
      <c r="T205" s="43" t="s">
        <v>87</v>
      </c>
      <c r="U205" s="43" t="s">
        <v>88</v>
      </c>
      <c r="V205" s="43" t="s">
        <v>89</v>
      </c>
      <c r="W205" s="43" t="s">
        <v>90</v>
      </c>
      <c r="X205" s="43" t="s">
        <v>91</v>
      </c>
      <c r="Y205" s="43" t="s">
        <v>92</v>
      </c>
      <c r="Z205" s="43" t="s">
        <v>93</v>
      </c>
      <c r="AA205" s="44" t="s">
        <v>94</v>
      </c>
    </row>
    <row r="206" customFormat="false" ht="15" hidden="false" customHeight="true" outlineLevel="0" collapsed="false">
      <c r="A206" s="45" t="s">
        <v>36</v>
      </c>
      <c r="B206" s="47"/>
      <c r="C206" s="47"/>
      <c r="D206" s="46" t="s">
        <v>95</v>
      </c>
      <c r="E206" s="47"/>
      <c r="F206" s="47"/>
      <c r="G206" s="47"/>
      <c r="H206" s="46" t="s">
        <v>95</v>
      </c>
      <c r="I206" s="47"/>
      <c r="J206" s="46" t="s">
        <v>95</v>
      </c>
      <c r="K206" s="46" t="s">
        <v>95</v>
      </c>
      <c r="L206" s="46" t="s">
        <v>95</v>
      </c>
      <c r="M206" s="46" t="s">
        <v>95</v>
      </c>
      <c r="N206" s="46" t="s">
        <v>95</v>
      </c>
      <c r="O206" s="47"/>
      <c r="P206" s="47"/>
      <c r="Q206" s="46" t="s">
        <v>95</v>
      </c>
      <c r="R206" s="47"/>
      <c r="S206" s="47"/>
      <c r="T206" s="47"/>
      <c r="U206" s="47"/>
      <c r="V206" s="46" t="s">
        <v>95</v>
      </c>
      <c r="W206" s="47"/>
      <c r="X206" s="47"/>
      <c r="Y206" s="46" t="s">
        <v>95</v>
      </c>
      <c r="Z206" s="59"/>
      <c r="AA206" s="48" t="n">
        <f aca="false">COUNTA(B206:Z206)</f>
        <v>10</v>
      </c>
    </row>
    <row r="207" customFormat="false" ht="15" hidden="false" customHeight="true" outlineLevel="0" collapsed="false">
      <c r="A207" s="54" t="s">
        <v>252</v>
      </c>
      <c r="B207" s="61"/>
      <c r="C207" s="61"/>
      <c r="D207" s="55"/>
      <c r="E207" s="61"/>
      <c r="F207" s="61"/>
      <c r="G207" s="55"/>
      <c r="H207" s="55"/>
      <c r="I207" s="55"/>
      <c r="J207" s="56" t="s">
        <v>95</v>
      </c>
      <c r="K207" s="55"/>
      <c r="L207" s="55"/>
      <c r="M207" s="55"/>
      <c r="N207" s="55"/>
      <c r="O207" s="55"/>
      <c r="P207" s="56" t="s">
        <v>95</v>
      </c>
      <c r="Q207" s="55"/>
      <c r="R207" s="56" t="s">
        <v>95</v>
      </c>
      <c r="S207" s="55"/>
      <c r="T207" s="55"/>
      <c r="U207" s="55"/>
      <c r="V207" s="55"/>
      <c r="W207" s="56" t="s">
        <v>95</v>
      </c>
      <c r="X207" s="55"/>
      <c r="Y207" s="55"/>
      <c r="Z207" s="57"/>
      <c r="AA207" s="58" t="n">
        <f aca="false">COUNTA(B207:Z207)</f>
        <v>4</v>
      </c>
    </row>
    <row r="208" customFormat="false" ht="15" hidden="false" customHeight="true" outlineLevel="0" collapsed="false">
      <c r="A208" s="54" t="s">
        <v>253</v>
      </c>
      <c r="B208" s="61"/>
      <c r="C208" s="61"/>
      <c r="D208" s="55"/>
      <c r="E208" s="61"/>
      <c r="F208" s="61"/>
      <c r="G208" s="55"/>
      <c r="H208" s="55"/>
      <c r="I208" s="55"/>
      <c r="J208" s="56" t="s">
        <v>95</v>
      </c>
      <c r="K208" s="55"/>
      <c r="L208" s="55"/>
      <c r="M208" s="55"/>
      <c r="N208" s="55"/>
      <c r="O208" s="55"/>
      <c r="P208" s="56" t="s">
        <v>95</v>
      </c>
      <c r="Q208" s="55"/>
      <c r="R208" s="55"/>
      <c r="S208" s="55"/>
      <c r="T208" s="55"/>
      <c r="U208" s="55"/>
      <c r="V208" s="55"/>
      <c r="W208" s="55"/>
      <c r="X208" s="55"/>
      <c r="Y208" s="55"/>
      <c r="Z208" s="57"/>
      <c r="AA208" s="58" t="n">
        <f aca="false">COUNTA(B208:Z208)</f>
        <v>2</v>
      </c>
    </row>
    <row r="209" customFormat="false" ht="15" hidden="false" customHeight="true" outlineLevel="0" collapsed="false">
      <c r="A209" s="54" t="s">
        <v>254</v>
      </c>
      <c r="B209" s="61"/>
      <c r="C209" s="61"/>
      <c r="D209" s="79" t="s">
        <v>95</v>
      </c>
      <c r="E209" s="61"/>
      <c r="F209" s="61"/>
      <c r="G209" s="55"/>
      <c r="H209" s="55"/>
      <c r="I209" s="55"/>
      <c r="J209" s="55"/>
      <c r="K209" s="55"/>
      <c r="L209" s="55"/>
      <c r="M209" s="55"/>
      <c r="N209" s="55"/>
      <c r="O209" s="55"/>
      <c r="P209" s="55"/>
      <c r="Q209" s="55"/>
      <c r="R209" s="56" t="s">
        <v>95</v>
      </c>
      <c r="S209" s="55"/>
      <c r="T209" s="55"/>
      <c r="U209" s="55"/>
      <c r="V209" s="55"/>
      <c r="W209" s="55"/>
      <c r="X209" s="55"/>
      <c r="Y209" s="55"/>
      <c r="Z209" s="57"/>
      <c r="AA209" s="58" t="n">
        <f aca="false">COUNTA(B209:Z209)</f>
        <v>2</v>
      </c>
    </row>
    <row r="210" customFormat="false" ht="15" hidden="false" customHeight="true" outlineLevel="0" collapsed="false">
      <c r="A210" s="83" t="s">
        <v>255</v>
      </c>
      <c r="B210" s="61"/>
      <c r="C210" s="61"/>
      <c r="D210" s="61"/>
      <c r="E210" s="61"/>
      <c r="F210" s="61"/>
      <c r="G210" s="61"/>
      <c r="H210" s="61"/>
      <c r="I210" s="61"/>
      <c r="J210" s="61"/>
      <c r="K210" s="61"/>
      <c r="L210" s="61"/>
      <c r="M210" s="61"/>
      <c r="N210" s="61"/>
      <c r="O210" s="61"/>
      <c r="P210" s="61"/>
      <c r="Q210" s="61"/>
      <c r="R210" s="61"/>
      <c r="S210" s="61"/>
      <c r="T210" s="61"/>
      <c r="U210" s="61"/>
      <c r="V210" s="61"/>
      <c r="W210" s="56" t="s">
        <v>95</v>
      </c>
      <c r="X210" s="61"/>
      <c r="Y210" s="61"/>
      <c r="Z210" s="61"/>
      <c r="AA210" s="58" t="n">
        <f aca="false">COUNTA(B210:Z210)</f>
        <v>1</v>
      </c>
    </row>
    <row r="211" customFormat="false" ht="15" hidden="false" customHeight="true" outlineLevel="0" collapsed="false">
      <c r="A211" s="70" t="s">
        <v>256</v>
      </c>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56" t="s">
        <v>95</v>
      </c>
      <c r="Z211" s="61"/>
      <c r="AA211" s="58" t="n">
        <f aca="false">COUNTA(B211:Z211)</f>
        <v>1</v>
      </c>
    </row>
    <row r="212" customFormat="false" ht="15" hidden="false" customHeight="tru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row>
    <row r="213" customFormat="false" ht="15" hidden="false" customHeight="true" outlineLevel="0" collapsed="false">
      <c r="A213" s="85"/>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row>
    <row r="214" customFormat="false" ht="34.5" hidden="false" customHeight="true" outlineLevel="0" collapsed="false">
      <c r="A214" s="87" t="s">
        <v>27</v>
      </c>
      <c r="B214" s="88"/>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90"/>
    </row>
    <row r="215" customFormat="false" ht="17.25" hidden="false" customHeight="true" outlineLevel="0" collapsed="false">
      <c r="A215" s="42" t="str">
        <f aca="false">A20</f>
        <v>1. Aperfeiçoamento organizacional e da gestão estratégica</v>
      </c>
      <c r="B215" s="91"/>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3" t="s">
        <v>29</v>
      </c>
    </row>
    <row r="216" customFormat="false" ht="17.25" hidden="false" customHeight="true" outlineLevel="0" collapsed="false">
      <c r="A216" s="54" t="str">
        <f aca="false">A21</f>
        <v>1.01 Implantar e/ou aperfeiçoar o modelo de gestão/planejamento estratégico.</v>
      </c>
      <c r="B216" s="94" t="str">
        <f aca="false">B21</f>
        <v>X</v>
      </c>
      <c r="C216" s="94" t="str">
        <f aca="false">C21</f>
        <v>X</v>
      </c>
      <c r="D216" s="94" t="str">
        <f aca="false">D21</f>
        <v>X</v>
      </c>
      <c r="E216" s="94" t="n">
        <f aca="false">E21</f>
        <v>0</v>
      </c>
      <c r="F216" s="94" t="n">
        <f aca="false">F21</f>
        <v>0</v>
      </c>
      <c r="G216" s="94" t="n">
        <f aca="false">G21</f>
        <v>0</v>
      </c>
      <c r="H216" s="94" t="n">
        <f aca="false">H21</f>
        <v>0</v>
      </c>
      <c r="I216" s="94" t="str">
        <f aca="false">I21</f>
        <v>X</v>
      </c>
      <c r="J216" s="94" t="n">
        <f aca="false">J21</f>
        <v>0</v>
      </c>
      <c r="K216" s="94" t="n">
        <f aca="false">K21</f>
        <v>0</v>
      </c>
      <c r="L216" s="94" t="n">
        <f aca="false">L21</f>
        <v>0</v>
      </c>
      <c r="M216" s="94" t="str">
        <f aca="false">M21</f>
        <v>X</v>
      </c>
      <c r="N216" s="94" t="str">
        <f aca="false">N21</f>
        <v>X</v>
      </c>
      <c r="O216" s="94" t="n">
        <f aca="false">O21</f>
        <v>0</v>
      </c>
      <c r="P216" s="94" t="n">
        <f aca="false">P21</f>
        <v>0</v>
      </c>
      <c r="Q216" s="94" t="str">
        <f aca="false">Q21</f>
        <v>X</v>
      </c>
      <c r="R216" s="94" t="str">
        <f aca="false">R21</f>
        <v>X</v>
      </c>
      <c r="S216" s="94" t="str">
        <f aca="false">S21</f>
        <v>X</v>
      </c>
      <c r="T216" s="94" t="str">
        <f aca="false">T21</f>
        <v>X</v>
      </c>
      <c r="U216" s="94" t="str">
        <f aca="false">U21</f>
        <v>X</v>
      </c>
      <c r="V216" s="94" t="n">
        <f aca="false">V21</f>
        <v>0</v>
      </c>
      <c r="W216" s="94" t="n">
        <f aca="false">W21</f>
        <v>0</v>
      </c>
      <c r="X216" s="94" t="str">
        <f aca="false">X21</f>
        <v>X</v>
      </c>
      <c r="Y216" s="94" t="str">
        <f aca="false">Y21</f>
        <v>X</v>
      </c>
      <c r="Z216" s="94" t="str">
        <f aca="false">Z21</f>
        <v>X</v>
      </c>
      <c r="AA216" s="58" t="n">
        <f aca="false">AA21</f>
        <v>14</v>
      </c>
    </row>
    <row r="217" customFormat="false" ht="17.25" hidden="false" customHeight="true" outlineLevel="0" collapsed="false">
      <c r="A217" s="54" t="str">
        <f aca="false">A25</f>
        <v>1.05 Implantar modelo de gestão/geração  de informações econômico-fiscais </v>
      </c>
      <c r="B217" s="94" t="n">
        <f aca="false">B25</f>
        <v>0</v>
      </c>
      <c r="C217" s="94" t="n">
        <f aca="false">C25</f>
        <v>0</v>
      </c>
      <c r="D217" s="94" t="n">
        <f aca="false">D25</f>
        <v>0</v>
      </c>
      <c r="E217" s="94" t="str">
        <f aca="false">E25</f>
        <v>X</v>
      </c>
      <c r="F217" s="94" t="n">
        <f aca="false">F25</f>
        <v>0</v>
      </c>
      <c r="G217" s="94" t="n">
        <f aca="false">G25</f>
        <v>0</v>
      </c>
      <c r="H217" s="94" t="n">
        <f aca="false">H25</f>
        <v>0</v>
      </c>
      <c r="I217" s="94" t="n">
        <f aca="false">I25</f>
        <v>0</v>
      </c>
      <c r="J217" s="94" t="n">
        <f aca="false">J25</f>
        <v>0</v>
      </c>
      <c r="K217" s="94" t="n">
        <f aca="false">K25</f>
        <v>0</v>
      </c>
      <c r="L217" s="94" t="n">
        <f aca="false">L25</f>
        <v>0</v>
      </c>
      <c r="M217" s="94" t="n">
        <f aca="false">M25</f>
        <v>0</v>
      </c>
      <c r="N217" s="94" t="n">
        <f aca="false">N25</f>
        <v>0</v>
      </c>
      <c r="O217" s="94" t="n">
        <f aca="false">O25</f>
        <v>0</v>
      </c>
      <c r="P217" s="94" t="str">
        <f aca="false">P25</f>
        <v>X</v>
      </c>
      <c r="Q217" s="94" t="str">
        <f aca="false">Q25</f>
        <v>X</v>
      </c>
      <c r="R217" s="94" t="str">
        <f aca="false">R25</f>
        <v>X</v>
      </c>
      <c r="S217" s="94" t="str">
        <f aca="false">S25</f>
        <v>X</v>
      </c>
      <c r="T217" s="94" t="str">
        <f aca="false">T25</f>
        <v>X</v>
      </c>
      <c r="U217" s="94" t="n">
        <f aca="false">U25</f>
        <v>0</v>
      </c>
      <c r="V217" s="94" t="n">
        <f aca="false">V25</f>
        <v>0</v>
      </c>
      <c r="W217" s="94" t="str">
        <f aca="false">W25</f>
        <v>X</v>
      </c>
      <c r="X217" s="94" t="n">
        <f aca="false">X25</f>
        <v>0</v>
      </c>
      <c r="Y217" s="94" t="n">
        <f aca="false">Y25</f>
        <v>0</v>
      </c>
      <c r="Z217" s="94" t="str">
        <f aca="false">Z25</f>
        <v>X</v>
      </c>
      <c r="AA217" s="58" t="n">
        <f aca="false">AA25</f>
        <v>8</v>
      </c>
    </row>
    <row r="218" customFormat="false" ht="26.25" hidden="false" customHeight="true" outlineLevel="0" collapsed="false">
      <c r="A218" s="54" t="str">
        <f aca="false">A31</f>
        <v>1.11 Implantar modelo de gestão baseado em metodologias de planejamento, gestão por competências e por resultados.</v>
      </c>
      <c r="B218" s="94" t="n">
        <f aca="false">B31</f>
        <v>0</v>
      </c>
      <c r="C218" s="94" t="n">
        <f aca="false">C31</f>
        <v>0</v>
      </c>
      <c r="D218" s="94" t="n">
        <f aca="false">D31</f>
        <v>0</v>
      </c>
      <c r="E218" s="94" t="n">
        <f aca="false">E31</f>
        <v>0</v>
      </c>
      <c r="F218" s="94" t="str">
        <f aca="false">F31</f>
        <v>X</v>
      </c>
      <c r="G218" s="94" t="n">
        <f aca="false">G31</f>
        <v>0</v>
      </c>
      <c r="H218" s="94" t="str">
        <f aca="false">H31</f>
        <v>X</v>
      </c>
      <c r="I218" s="94" t="n">
        <f aca="false">I31</f>
        <v>0</v>
      </c>
      <c r="J218" s="94" t="n">
        <f aca="false">J31</f>
        <v>0</v>
      </c>
      <c r="K218" s="94" t="n">
        <f aca="false">K31</f>
        <v>0</v>
      </c>
      <c r="L218" s="94" t="str">
        <f aca="false">L31</f>
        <v>X</v>
      </c>
      <c r="M218" s="94" t="n">
        <f aca="false">M31</f>
        <v>0</v>
      </c>
      <c r="N218" s="94" t="n">
        <f aca="false">N31</f>
        <v>0</v>
      </c>
      <c r="O218" s="94" t="str">
        <f aca="false">O31</f>
        <v>X</v>
      </c>
      <c r="P218" s="94" t="str">
        <f aca="false">P31</f>
        <v>X</v>
      </c>
      <c r="Q218" s="94" t="n">
        <f aca="false">Q31</f>
        <v>0</v>
      </c>
      <c r="R218" s="94" t="n">
        <f aca="false">R31</f>
        <v>0</v>
      </c>
      <c r="S218" s="94" t="str">
        <f aca="false">S31</f>
        <v>X</v>
      </c>
      <c r="T218" s="94" t="n">
        <f aca="false">T31</f>
        <v>0</v>
      </c>
      <c r="U218" s="94" t="n">
        <f aca="false">U31</f>
        <v>0</v>
      </c>
      <c r="V218" s="94" t="n">
        <f aca="false">V31</f>
        <v>0</v>
      </c>
      <c r="W218" s="94" t="str">
        <f aca="false">W31</f>
        <v>X</v>
      </c>
      <c r="X218" s="94" t="n">
        <f aca="false">X31</f>
        <v>0</v>
      </c>
      <c r="Y218" s="94" t="n">
        <f aca="false">Y31</f>
        <v>0</v>
      </c>
      <c r="Z218" s="95" t="n">
        <f aca="false">Z31</f>
        <v>0</v>
      </c>
      <c r="AA218" s="58" t="n">
        <f aca="false">AA31</f>
        <v>7</v>
      </c>
    </row>
    <row r="219" customFormat="false" ht="17.25" hidden="false" customHeight="true" outlineLevel="0" collapsed="false">
      <c r="A219" s="42" t="s">
        <v>108</v>
      </c>
      <c r="B219" s="43" t="s">
        <v>69</v>
      </c>
      <c r="C219" s="43" t="s">
        <v>70</v>
      </c>
      <c r="D219" s="43" t="s">
        <v>71</v>
      </c>
      <c r="E219" s="43" t="s">
        <v>72</v>
      </c>
      <c r="F219" s="43" t="s">
        <v>73</v>
      </c>
      <c r="G219" s="43" t="s">
        <v>74</v>
      </c>
      <c r="H219" s="43" t="s">
        <v>75</v>
      </c>
      <c r="I219" s="43" t="s">
        <v>76</v>
      </c>
      <c r="J219" s="43" t="s">
        <v>77</v>
      </c>
      <c r="K219" s="43" t="s">
        <v>78</v>
      </c>
      <c r="L219" s="43" t="s">
        <v>79</v>
      </c>
      <c r="M219" s="43" t="s">
        <v>80</v>
      </c>
      <c r="N219" s="43" t="s">
        <v>81</v>
      </c>
      <c r="O219" s="43" t="s">
        <v>82</v>
      </c>
      <c r="P219" s="43" t="s">
        <v>83</v>
      </c>
      <c r="Q219" s="43" t="s">
        <v>84</v>
      </c>
      <c r="R219" s="43" t="s">
        <v>85</v>
      </c>
      <c r="S219" s="43" t="s">
        <v>86</v>
      </c>
      <c r="T219" s="43" t="s">
        <v>87</v>
      </c>
      <c r="U219" s="43" t="s">
        <v>88</v>
      </c>
      <c r="V219" s="43" t="s">
        <v>89</v>
      </c>
      <c r="W219" s="43" t="s">
        <v>90</v>
      </c>
      <c r="X219" s="43" t="s">
        <v>91</v>
      </c>
      <c r="Y219" s="43" t="s">
        <v>92</v>
      </c>
      <c r="Z219" s="43" t="s">
        <v>93</v>
      </c>
      <c r="AA219" s="44"/>
    </row>
    <row r="220" customFormat="false" ht="29.25" hidden="false" customHeight="true" outlineLevel="0" collapsed="false">
      <c r="A220" s="54" t="s">
        <v>109</v>
      </c>
      <c r="B220" s="62" t="s">
        <v>95</v>
      </c>
      <c r="C220" s="56" t="s">
        <v>95</v>
      </c>
      <c r="D220" s="56" t="s">
        <v>95</v>
      </c>
      <c r="E220" s="56" t="s">
        <v>95</v>
      </c>
      <c r="F220" s="56" t="s">
        <v>95</v>
      </c>
      <c r="G220" s="56" t="s">
        <v>95</v>
      </c>
      <c r="H220" s="56" t="s">
        <v>95</v>
      </c>
      <c r="I220" s="56" t="s">
        <v>95</v>
      </c>
      <c r="J220" s="56" t="s">
        <v>95</v>
      </c>
      <c r="K220" s="56" t="s">
        <v>95</v>
      </c>
      <c r="L220" s="56" t="s">
        <v>95</v>
      </c>
      <c r="M220" s="56" t="s">
        <v>95</v>
      </c>
      <c r="N220" s="56" t="s">
        <v>95</v>
      </c>
      <c r="O220" s="56" t="s">
        <v>95</v>
      </c>
      <c r="P220" s="56" t="s">
        <v>95</v>
      </c>
      <c r="Q220" s="56" t="s">
        <v>95</v>
      </c>
      <c r="R220" s="56" t="s">
        <v>95</v>
      </c>
      <c r="S220" s="56" t="s">
        <v>95</v>
      </c>
      <c r="T220" s="56" t="s">
        <v>95</v>
      </c>
      <c r="U220" s="56" t="s">
        <v>95</v>
      </c>
      <c r="V220" s="56" t="s">
        <v>95</v>
      </c>
      <c r="W220" s="56" t="s">
        <v>95</v>
      </c>
      <c r="X220" s="56" t="s">
        <v>95</v>
      </c>
      <c r="Y220" s="56" t="s">
        <v>95</v>
      </c>
      <c r="Z220" s="56" t="s">
        <v>95</v>
      </c>
      <c r="AA220" s="58" t="n">
        <f aca="false">COUNTA(B220:Z220)</f>
        <v>25</v>
      </c>
    </row>
    <row r="221" customFormat="false" ht="17.25" hidden="false" customHeight="true" outlineLevel="0" collapsed="false">
      <c r="A221" s="42" t="str">
        <f aca="false">A39</f>
        <v>3. Melhoria da eficiência e eficácia da administração tributária</v>
      </c>
      <c r="B221" s="88"/>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90"/>
    </row>
    <row r="222" customFormat="false" ht="17.25" hidden="false" customHeight="true" outlineLevel="0" collapsed="false">
      <c r="A222" s="96" t="str">
        <f aca="false">A46</f>
        <v>3.07 Revisar e implantar novo modelo de gestão de fiscalização de trânsito de mercadorias.</v>
      </c>
      <c r="B222" s="94" t="n">
        <f aca="false">B46</f>
        <v>0</v>
      </c>
      <c r="C222" s="94" t="str">
        <f aca="false">C46</f>
        <v>X</v>
      </c>
      <c r="D222" s="94" t="str">
        <f aca="false">D46</f>
        <v>X</v>
      </c>
      <c r="E222" s="94" t="n">
        <f aca="false">E46</f>
        <v>0</v>
      </c>
      <c r="F222" s="94" t="str">
        <f aca="false">F46</f>
        <v>X</v>
      </c>
      <c r="G222" s="94" t="str">
        <f aca="false">G46</f>
        <v>X</v>
      </c>
      <c r="H222" s="94" t="str">
        <f aca="false">H46</f>
        <v>X</v>
      </c>
      <c r="I222" s="94" t="str">
        <f aca="false">I46</f>
        <v>X</v>
      </c>
      <c r="J222" s="94" t="str">
        <f aca="false">J46</f>
        <v>X</v>
      </c>
      <c r="K222" s="94" t="str">
        <f aca="false">K46</f>
        <v>X</v>
      </c>
      <c r="L222" s="94" t="str">
        <f aca="false">L46</f>
        <v>X</v>
      </c>
      <c r="M222" s="94" t="str">
        <f aca="false">M46</f>
        <v>X</v>
      </c>
      <c r="N222" s="94" t="str">
        <f aca="false">N46</f>
        <v>X</v>
      </c>
      <c r="O222" s="94" t="str">
        <f aca="false">O46</f>
        <v>X</v>
      </c>
      <c r="P222" s="94" t="str">
        <f aca="false">P46</f>
        <v>X</v>
      </c>
      <c r="Q222" s="94" t="str">
        <f aca="false">Q46</f>
        <v>X</v>
      </c>
      <c r="R222" s="94" t="str">
        <f aca="false">R46</f>
        <v>X</v>
      </c>
      <c r="S222" s="94" t="str">
        <f aca="false">S46</f>
        <v>X</v>
      </c>
      <c r="T222" s="94" t="n">
        <f aca="false">T46</f>
        <v>0</v>
      </c>
      <c r="U222" s="94" t="str">
        <f aca="false">U46</f>
        <v>X</v>
      </c>
      <c r="V222" s="94" t="str">
        <f aca="false">V46</f>
        <v>X</v>
      </c>
      <c r="W222" s="94" t="str">
        <f aca="false">W46</f>
        <v>X</v>
      </c>
      <c r="X222" s="94" t="str">
        <f aca="false">X46</f>
        <v>X</v>
      </c>
      <c r="Y222" s="94" t="str">
        <f aca="false">Y46</f>
        <v>X</v>
      </c>
      <c r="Z222" s="56" t="str">
        <f aca="false">Z46</f>
        <v>X</v>
      </c>
      <c r="AA222" s="58" t="n">
        <f aca="false">AA46</f>
        <v>22</v>
      </c>
    </row>
    <row r="223" customFormat="false" ht="17.25" hidden="false" customHeight="true" outlineLevel="0" collapsed="false">
      <c r="A223" s="96" t="str">
        <f aca="false">A47</f>
        <v>3.08 Revisar e implantar novo modelo de gestão de fiscalização de estabelecimentos.</v>
      </c>
      <c r="B223" s="94" t="n">
        <f aca="false">B47</f>
        <v>0</v>
      </c>
      <c r="C223" s="94" t="str">
        <f aca="false">C47</f>
        <v>X</v>
      </c>
      <c r="D223" s="94" t="str">
        <f aca="false">D47</f>
        <v>X</v>
      </c>
      <c r="E223" s="94" t="n">
        <f aca="false">E47</f>
        <v>0</v>
      </c>
      <c r="F223" s="94" t="n">
        <f aca="false">F47</f>
        <v>0</v>
      </c>
      <c r="G223" s="94" t="str">
        <f aca="false">G47</f>
        <v>X</v>
      </c>
      <c r="H223" s="94" t="str">
        <f aca="false">H47</f>
        <v>X</v>
      </c>
      <c r="I223" s="94" t="str">
        <f aca="false">I47</f>
        <v>X</v>
      </c>
      <c r="J223" s="94" t="n">
        <f aca="false">J47</f>
        <v>0</v>
      </c>
      <c r="K223" s="94" t="str">
        <f aca="false">K47</f>
        <v>X</v>
      </c>
      <c r="L223" s="94" t="str">
        <f aca="false">L47</f>
        <v>X</v>
      </c>
      <c r="M223" s="94" t="str">
        <f aca="false">M47</f>
        <v>X</v>
      </c>
      <c r="N223" s="94" t="str">
        <f aca="false">N47</f>
        <v>X</v>
      </c>
      <c r="O223" s="94" t="str">
        <f aca="false">O47</f>
        <v>X</v>
      </c>
      <c r="P223" s="94" t="str">
        <f aca="false">P47</f>
        <v>X</v>
      </c>
      <c r="Q223" s="94" t="str">
        <f aca="false">Q47</f>
        <v>X</v>
      </c>
      <c r="R223" s="94" t="str">
        <f aca="false">R47</f>
        <v>X</v>
      </c>
      <c r="S223" s="94" t="n">
        <f aca="false">S47</f>
        <v>0</v>
      </c>
      <c r="T223" s="94" t="n">
        <f aca="false">T47</f>
        <v>0</v>
      </c>
      <c r="U223" s="94" t="str">
        <f aca="false">U47</f>
        <v>X</v>
      </c>
      <c r="V223" s="94" t="n">
        <f aca="false">V47</f>
        <v>0</v>
      </c>
      <c r="W223" s="94" t="str">
        <f aca="false">W47</f>
        <v>X</v>
      </c>
      <c r="X223" s="94" t="n">
        <f aca="false">X47</f>
        <v>0</v>
      </c>
      <c r="Y223" s="94" t="n">
        <f aca="false">Y47</f>
        <v>0</v>
      </c>
      <c r="Z223" s="56" t="str">
        <f aca="false">Z47</f>
        <v>X</v>
      </c>
      <c r="AA223" s="58" t="n">
        <f aca="false">AA47</f>
        <v>16</v>
      </c>
    </row>
    <row r="224" customFormat="false" ht="17.25" hidden="false" customHeight="true" outlineLevel="0" collapsed="false">
      <c r="A224" s="96" t="str">
        <f aca="false">A55</f>
        <v>3.16  Montar ou aperfeiçoar área de inteligência fiscal </v>
      </c>
      <c r="B224" s="94" t="str">
        <f aca="false">B55</f>
        <v>X</v>
      </c>
      <c r="C224" s="94" t="str">
        <f aca="false">C55</f>
        <v>X</v>
      </c>
      <c r="D224" s="94" t="str">
        <f aca="false">D55</f>
        <v>X</v>
      </c>
      <c r="E224" s="94" t="n">
        <f aca="false">E55</f>
        <v>0</v>
      </c>
      <c r="F224" s="94" t="str">
        <f aca="false">F55</f>
        <v>X</v>
      </c>
      <c r="G224" s="94" t="str">
        <f aca="false">G55</f>
        <v>X</v>
      </c>
      <c r="H224" s="94" t="str">
        <f aca="false">H55</f>
        <v>X</v>
      </c>
      <c r="I224" s="94" t="str">
        <f aca="false">I55</f>
        <v>X</v>
      </c>
      <c r="J224" s="94" t="str">
        <f aca="false">J55</f>
        <v>X</v>
      </c>
      <c r="K224" s="94" t="n">
        <f aca="false">K55</f>
        <v>0</v>
      </c>
      <c r="L224" s="94" t="str">
        <f aca="false">L55</f>
        <v>X</v>
      </c>
      <c r="M224" s="94" t="n">
        <f aca="false">M55</f>
        <v>0</v>
      </c>
      <c r="N224" s="94" t="str">
        <f aca="false">N55</f>
        <v>X</v>
      </c>
      <c r="O224" s="94" t="str">
        <f aca="false">O55</f>
        <v>X</v>
      </c>
      <c r="P224" s="94" t="str">
        <f aca="false">P55</f>
        <v>X</v>
      </c>
      <c r="Q224" s="94" t="str">
        <f aca="false">Q55</f>
        <v>X</v>
      </c>
      <c r="R224" s="94" t="n">
        <f aca="false">R55</f>
        <v>0</v>
      </c>
      <c r="S224" s="94" t="n">
        <f aca="false">S55</f>
        <v>0</v>
      </c>
      <c r="T224" s="94" t="str">
        <f aca="false">T55</f>
        <v>X</v>
      </c>
      <c r="U224" s="94" t="str">
        <f aca="false">U55</f>
        <v>X</v>
      </c>
      <c r="V224" s="94" t="n">
        <f aca="false">V55</f>
        <v>0</v>
      </c>
      <c r="W224" s="94" t="str">
        <f aca="false">W55</f>
        <v>X</v>
      </c>
      <c r="X224" s="94" t="str">
        <f aca="false">X55</f>
        <v>X</v>
      </c>
      <c r="Y224" s="94" t="n">
        <f aca="false">Y55</f>
        <v>0</v>
      </c>
      <c r="Z224" s="94" t="n">
        <f aca="false">Z55</f>
        <v>0</v>
      </c>
      <c r="AA224" s="58" t="n">
        <f aca="false">AA55</f>
        <v>17</v>
      </c>
    </row>
    <row r="225" customFormat="false" ht="31.5" hidden="false" customHeight="true" outlineLevel="0" collapsed="false">
      <c r="A225" s="42" t="str">
        <f aca="false">A79</f>
        <v>4. Aperfeiçoamento da gestão do cadastro e implantação do sistema público de escrituração digital (SPED)</v>
      </c>
      <c r="B225" s="88"/>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90"/>
    </row>
    <row r="226" customFormat="false" ht="21.75" hidden="false" customHeight="true" outlineLevel="0" collapsed="false">
      <c r="A226" s="96" t="str">
        <f aca="false">A82</f>
        <v>4.03 Implantar e/ou aperfeiçoar ajustes necessários para o funcionamento do cadastro sincronizado</v>
      </c>
      <c r="B226" s="94" t="str">
        <f aca="false">B82</f>
        <v>X</v>
      </c>
      <c r="C226" s="94" t="n">
        <f aca="false">C82</f>
        <v>0</v>
      </c>
      <c r="D226" s="94" t="str">
        <f aca="false">D82</f>
        <v>X</v>
      </c>
      <c r="E226" s="94" t="n">
        <f aca="false">E82</f>
        <v>0</v>
      </c>
      <c r="F226" s="94" t="str">
        <f aca="false">F82</f>
        <v>X</v>
      </c>
      <c r="G226" s="94" t="str">
        <f aca="false">G82</f>
        <v>X</v>
      </c>
      <c r="H226" s="94" t="str">
        <f aca="false">H82</f>
        <v>X</v>
      </c>
      <c r="I226" s="94" t="n">
        <f aca="false">I82</f>
        <v>0</v>
      </c>
      <c r="J226" s="94" t="n">
        <f aca="false">J82</f>
        <v>0</v>
      </c>
      <c r="K226" s="94" t="str">
        <f aca="false">K82</f>
        <v>X</v>
      </c>
      <c r="L226" s="94" t="str">
        <f aca="false">L82</f>
        <v>X</v>
      </c>
      <c r="M226" s="94" t="n">
        <f aca="false">M82</f>
        <v>0</v>
      </c>
      <c r="N226" s="94" t="str">
        <f aca="false">N82</f>
        <v>X</v>
      </c>
      <c r="O226" s="94" t="str">
        <f aca="false">O82</f>
        <v>X</v>
      </c>
      <c r="P226" s="94" t="str">
        <f aca="false">P82</f>
        <v>X</v>
      </c>
      <c r="Q226" s="94" t="str">
        <f aca="false">Q82</f>
        <v>X</v>
      </c>
      <c r="R226" s="94" t="n">
        <f aca="false">R82</f>
        <v>0</v>
      </c>
      <c r="S226" s="94" t="n">
        <f aca="false">S82</f>
        <v>0</v>
      </c>
      <c r="T226" s="94" t="n">
        <f aca="false">T82</f>
        <v>0</v>
      </c>
      <c r="U226" s="94" t="str">
        <f aca="false">U82</f>
        <v>X</v>
      </c>
      <c r="V226" s="94" t="n">
        <f aca="false">V82</f>
        <v>0</v>
      </c>
      <c r="W226" s="94" t="n">
        <f aca="false">W82</f>
        <v>0</v>
      </c>
      <c r="X226" s="94" t="n">
        <f aca="false">X82</f>
        <v>0</v>
      </c>
      <c r="Y226" s="94" t="n">
        <f aca="false">Y82</f>
        <v>0</v>
      </c>
      <c r="Z226" s="94" t="str">
        <f aca="false">Z82</f>
        <v>X</v>
      </c>
      <c r="AA226" s="58" t="n">
        <f aca="false">AA82</f>
        <v>13</v>
      </c>
    </row>
    <row r="227" customFormat="false" ht="29.25" hidden="false" customHeight="true" outlineLevel="0" collapsed="false">
      <c r="A227" s="96" t="str">
        <f aca="false">A83</f>
        <v>4.04 Implantar e/ou aperfeiçoar SPED, incluindo soluções de hardware, software para auditoria, estatística e segurança de dados </v>
      </c>
      <c r="B227" s="94" t="str">
        <f aca="false">B83</f>
        <v>X</v>
      </c>
      <c r="C227" s="94" t="str">
        <f aca="false">C83</f>
        <v>X</v>
      </c>
      <c r="D227" s="94" t="n">
        <f aca="false">D83</f>
        <v>0</v>
      </c>
      <c r="E227" s="94" t="str">
        <f aca="false">E83</f>
        <v>X</v>
      </c>
      <c r="F227" s="94" t="str">
        <f aca="false">F83</f>
        <v>X</v>
      </c>
      <c r="G227" s="94" t="str">
        <f aca="false">G83</f>
        <v>X</v>
      </c>
      <c r="H227" s="94" t="str">
        <f aca="false">H83</f>
        <v>X</v>
      </c>
      <c r="I227" s="94" t="n">
        <f aca="false">I83</f>
        <v>0</v>
      </c>
      <c r="J227" s="94" t="str">
        <f aca="false">J83</f>
        <v>X</v>
      </c>
      <c r="K227" s="94" t="str">
        <f aca="false">K83</f>
        <v>X</v>
      </c>
      <c r="L227" s="94" t="str">
        <f aca="false">L83</f>
        <v>X</v>
      </c>
      <c r="M227" s="94" t="str">
        <f aca="false">M83</f>
        <v>X</v>
      </c>
      <c r="N227" s="94" t="str">
        <f aca="false">N83</f>
        <v>X</v>
      </c>
      <c r="O227" s="94" t="n">
        <f aca="false">O83</f>
        <v>0</v>
      </c>
      <c r="P227" s="94" t="str">
        <f aca="false">P83</f>
        <v>X</v>
      </c>
      <c r="Q227" s="94" t="str">
        <f aca="false">Q83</f>
        <v>X</v>
      </c>
      <c r="R227" s="94" t="str">
        <f aca="false">R83</f>
        <v>X</v>
      </c>
      <c r="S227" s="94" t="n">
        <f aca="false">S83</f>
        <v>0</v>
      </c>
      <c r="T227" s="94" t="str">
        <f aca="false">T83</f>
        <v>X</v>
      </c>
      <c r="U227" s="94" t="str">
        <f aca="false">U83</f>
        <v>X</v>
      </c>
      <c r="V227" s="94" t="n">
        <f aca="false">V83</f>
        <v>0</v>
      </c>
      <c r="W227" s="94" t="str">
        <f aca="false">W83</f>
        <v>X</v>
      </c>
      <c r="X227" s="94" t="n">
        <f aca="false">X83</f>
        <v>0</v>
      </c>
      <c r="Y227" s="94" t="str">
        <f aca="false">Y83</f>
        <v>X</v>
      </c>
      <c r="Z227" s="94" t="str">
        <f aca="false">Z83</f>
        <v>X</v>
      </c>
      <c r="AA227" s="58" t="n">
        <f aca="false">AA83</f>
        <v>19</v>
      </c>
    </row>
    <row r="228" customFormat="false" ht="21" hidden="false" customHeight="true" outlineLevel="0" collapsed="false">
      <c r="A228" s="96" t="str">
        <f aca="false">A84</f>
        <v>4.05 Implantar Nota fiscal eletrônica, CT-e, escrituração fiscal digital (EFD) e escrituração contábil digital (ECD)</v>
      </c>
      <c r="B228" s="94" t="str">
        <f aca="false">B84</f>
        <v>X</v>
      </c>
      <c r="C228" s="94" t="str">
        <f aca="false">C84</f>
        <v>X</v>
      </c>
      <c r="D228" s="94" t="n">
        <f aca="false">D84</f>
        <v>0</v>
      </c>
      <c r="E228" s="94" t="n">
        <f aca="false">E84</f>
        <v>0</v>
      </c>
      <c r="F228" s="94" t="str">
        <f aca="false">F84</f>
        <v>X</v>
      </c>
      <c r="G228" s="94" t="n">
        <f aca="false">G84</f>
        <v>0</v>
      </c>
      <c r="H228" s="94" t="str">
        <f aca="false">H84</f>
        <v>X</v>
      </c>
      <c r="I228" s="94" t="n">
        <f aca="false">I84</f>
        <v>0</v>
      </c>
      <c r="J228" s="94" t="str">
        <f aca="false">J84</f>
        <v>X</v>
      </c>
      <c r="K228" s="94" t="str">
        <f aca="false">K84</f>
        <v>X</v>
      </c>
      <c r="L228" s="94" t="str">
        <f aca="false">L84</f>
        <v>X</v>
      </c>
      <c r="M228" s="94" t="n">
        <f aca="false">M84</f>
        <v>0</v>
      </c>
      <c r="N228" s="94" t="str">
        <f aca="false">N84</f>
        <v>X</v>
      </c>
      <c r="O228" s="94" t="n">
        <f aca="false">O84</f>
        <v>0</v>
      </c>
      <c r="P228" s="94" t="str">
        <f aca="false">P84</f>
        <v>X</v>
      </c>
      <c r="Q228" s="94" t="str">
        <f aca="false">Q84</f>
        <v>X</v>
      </c>
      <c r="R228" s="94" t="str">
        <f aca="false">R84</f>
        <v>X</v>
      </c>
      <c r="S228" s="94" t="n">
        <f aca="false">S84</f>
        <v>0</v>
      </c>
      <c r="T228" s="94" t="n">
        <f aca="false">T84</f>
        <v>0</v>
      </c>
      <c r="U228" s="94" t="str">
        <f aca="false">U84</f>
        <v>X</v>
      </c>
      <c r="V228" s="94" t="str">
        <f aca="false">V84</f>
        <v>X</v>
      </c>
      <c r="W228" s="94" t="str">
        <f aca="false">W84</f>
        <v>X</v>
      </c>
      <c r="X228" s="94" t="n">
        <f aca="false">X84</f>
        <v>0</v>
      </c>
      <c r="Y228" s="94" t="str">
        <f aca="false">Y84</f>
        <v>X</v>
      </c>
      <c r="Z228" s="94" t="str">
        <f aca="false">Z84</f>
        <v>X</v>
      </c>
      <c r="AA228" s="58" t="n">
        <f aca="false">AA84</f>
        <v>16</v>
      </c>
    </row>
    <row r="229" customFormat="false" ht="17.25" hidden="false" customHeight="true" outlineLevel="0" collapsed="false">
      <c r="A229" s="42" t="str">
        <f aca="false">A89</f>
        <v>5. Melhoria da eficiência e eficácia da administração do contencioso fiscal</v>
      </c>
      <c r="B229" s="88"/>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90"/>
    </row>
    <row r="230" customFormat="false" ht="18.75" hidden="false" customHeight="true" outlineLevel="0" collapsed="false">
      <c r="A230" s="96" t="str">
        <f aca="false">A91</f>
        <v>5.02 Redesenhar e implantar sistema de informações para o acompanhamento de processos contenciosos </v>
      </c>
      <c r="B230" s="94" t="n">
        <f aca="false">B91</f>
        <v>0</v>
      </c>
      <c r="C230" s="94" t="n">
        <f aca="false">C91</f>
        <v>0</v>
      </c>
      <c r="D230" s="94" t="n">
        <f aca="false">D91</f>
        <v>0</v>
      </c>
      <c r="E230" s="94" t="n">
        <f aca="false">E91</f>
        <v>0</v>
      </c>
      <c r="F230" s="94" t="n">
        <f aca="false">F91</f>
        <v>0</v>
      </c>
      <c r="G230" s="94" t="str">
        <f aca="false">G91</f>
        <v>X</v>
      </c>
      <c r="H230" s="94" t="str">
        <f aca="false">H91</f>
        <v>X</v>
      </c>
      <c r="I230" s="94" t="n">
        <f aca="false">I91</f>
        <v>0</v>
      </c>
      <c r="J230" s="94" t="n">
        <f aca="false">J91</f>
        <v>0</v>
      </c>
      <c r="K230" s="94" t="n">
        <f aca="false">K91</f>
        <v>0</v>
      </c>
      <c r="L230" s="94" t="str">
        <f aca="false">L91</f>
        <v>X</v>
      </c>
      <c r="M230" s="94" t="n">
        <f aca="false">M91</f>
        <v>0</v>
      </c>
      <c r="N230" s="94" t="n">
        <f aca="false">N91</f>
        <v>0</v>
      </c>
      <c r="O230" s="94" t="n">
        <f aca="false">O91</f>
        <v>0</v>
      </c>
      <c r="P230" s="94" t="n">
        <f aca="false">P91</f>
        <v>0</v>
      </c>
      <c r="Q230" s="94" t="n">
        <f aca="false">Q91</f>
        <v>0</v>
      </c>
      <c r="R230" s="94" t="n">
        <f aca="false">R91</f>
        <v>0</v>
      </c>
      <c r="S230" s="94" t="n">
        <f aca="false">S91</f>
        <v>0</v>
      </c>
      <c r="T230" s="94" t="n">
        <f aca="false">T91</f>
        <v>0</v>
      </c>
      <c r="U230" s="94" t="n">
        <f aca="false">U91</f>
        <v>0</v>
      </c>
      <c r="V230" s="94" t="n">
        <f aca="false">V91</f>
        <v>0</v>
      </c>
      <c r="W230" s="94" t="str">
        <f aca="false">W91</f>
        <v>X</v>
      </c>
      <c r="X230" s="94" t="n">
        <f aca="false">X91</f>
        <v>0</v>
      </c>
      <c r="Y230" s="94" t="n">
        <f aca="false">Y91</f>
        <v>0</v>
      </c>
      <c r="Z230" s="94" t="str">
        <f aca="false">Z91</f>
        <v>X</v>
      </c>
      <c r="AA230" s="58" t="n">
        <f aca="false">AA91</f>
        <v>5</v>
      </c>
    </row>
    <row r="231" customFormat="false" ht="17.25" hidden="false" customHeight="true" outlineLevel="0" collapsed="false">
      <c r="A231" s="96" t="str">
        <f aca="false">A96</f>
        <v>5.07 Implantar novos processos do controle e cobrança judicial da dívida ativa </v>
      </c>
      <c r="B231" s="94" t="n">
        <f aca="false">B96</f>
        <v>0</v>
      </c>
      <c r="C231" s="94" t="n">
        <f aca="false">C96</f>
        <v>0</v>
      </c>
      <c r="D231" s="94" t="n">
        <f aca="false">D96</f>
        <v>0</v>
      </c>
      <c r="E231" s="94" t="n">
        <f aca="false">E96</f>
        <v>0</v>
      </c>
      <c r="F231" s="94" t="n">
        <f aca="false">F96</f>
        <v>0</v>
      </c>
      <c r="G231" s="94" t="str">
        <f aca="false">G96</f>
        <v>X</v>
      </c>
      <c r="H231" s="94" t="str">
        <f aca="false">H96</f>
        <v>X</v>
      </c>
      <c r="I231" s="94" t="n">
        <f aca="false">I96</f>
        <v>0</v>
      </c>
      <c r="J231" s="94" t="n">
        <f aca="false">J96</f>
        <v>0</v>
      </c>
      <c r="K231" s="94" t="n">
        <f aca="false">K96</f>
        <v>0</v>
      </c>
      <c r="L231" s="94" t="n">
        <f aca="false">L96</f>
        <v>0</v>
      </c>
      <c r="M231" s="94" t="n">
        <f aca="false">M96</f>
        <v>0</v>
      </c>
      <c r="N231" s="94" t="str">
        <f aca="false">N96</f>
        <v>X</v>
      </c>
      <c r="O231" s="94" t="n">
        <f aca="false">O96</f>
        <v>0</v>
      </c>
      <c r="P231" s="94" t="n">
        <f aca="false">P96</f>
        <v>0</v>
      </c>
      <c r="Q231" s="94" t="str">
        <f aca="false">Q96</f>
        <v>X</v>
      </c>
      <c r="R231" s="94" t="n">
        <f aca="false">R96</f>
        <v>0</v>
      </c>
      <c r="S231" s="94" t="str">
        <f aca="false">S96</f>
        <v>X</v>
      </c>
      <c r="T231" s="94" t="n">
        <f aca="false">T96</f>
        <v>0</v>
      </c>
      <c r="U231" s="94" t="n">
        <f aca="false">U96</f>
        <v>0</v>
      </c>
      <c r="V231" s="94" t="n">
        <f aca="false">V96</f>
        <v>0</v>
      </c>
      <c r="W231" s="94" t="str">
        <f aca="false">W96</f>
        <v>X</v>
      </c>
      <c r="X231" s="94" t="n">
        <f aca="false">X96</f>
        <v>0</v>
      </c>
      <c r="Y231" s="94" t="n">
        <f aca="false">Y96</f>
        <v>0</v>
      </c>
      <c r="Z231" s="94" t="n">
        <f aca="false">Z96</f>
        <v>0</v>
      </c>
      <c r="AA231" s="58" t="n">
        <f aca="false">AA96</f>
        <v>6</v>
      </c>
    </row>
    <row r="232" customFormat="false" ht="17.25" hidden="false" customHeight="true" outlineLevel="0" collapsed="false">
      <c r="A232" s="42" t="str">
        <f aca="false">A106</f>
        <v>6. Melhoria da eficiência e da eficácia da administração financeira</v>
      </c>
      <c r="B232" s="88"/>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90"/>
    </row>
    <row r="233" customFormat="false" ht="17.25" hidden="false" customHeight="true" outlineLevel="0" collapsed="false">
      <c r="A233" s="96" t="str">
        <f aca="false">A107</f>
        <v>6.01 Implantar novo modelo de gestão da dívida pública </v>
      </c>
      <c r="B233" s="94" t="str">
        <f aca="false">B107</f>
        <v>X</v>
      </c>
      <c r="C233" s="94" t="str">
        <f aca="false">C107</f>
        <v>X</v>
      </c>
      <c r="D233" s="94" t="n">
        <f aca="false">D107</f>
        <v>0</v>
      </c>
      <c r="E233" s="94" t="n">
        <f aca="false">E107</f>
        <v>0</v>
      </c>
      <c r="F233" s="94" t="str">
        <f aca="false">F107</f>
        <v>X</v>
      </c>
      <c r="G233" s="94" t="n">
        <f aca="false">G107</f>
        <v>0</v>
      </c>
      <c r="H233" s="94" t="n">
        <f aca="false">H107</f>
        <v>0</v>
      </c>
      <c r="I233" s="94" t="n">
        <f aca="false">I107</f>
        <v>0</v>
      </c>
      <c r="J233" s="94" t="str">
        <f aca="false">J107</f>
        <v>X</v>
      </c>
      <c r="K233" s="94" t="str">
        <f aca="false">K107</f>
        <v>X</v>
      </c>
      <c r="L233" s="94" t="n">
        <f aca="false">L107</f>
        <v>0</v>
      </c>
      <c r="M233" s="94" t="n">
        <f aca="false">M107</f>
        <v>0</v>
      </c>
      <c r="N233" s="94" t="n">
        <f aca="false">N107</f>
        <v>0</v>
      </c>
      <c r="O233" s="94" t="n">
        <f aca="false">O107</f>
        <v>0</v>
      </c>
      <c r="P233" s="94" t="n">
        <f aca="false">P107</f>
        <v>0</v>
      </c>
      <c r="Q233" s="94" t="str">
        <f aca="false">Q107</f>
        <v>X</v>
      </c>
      <c r="R233" s="94" t="n">
        <f aca="false">R107</f>
        <v>0</v>
      </c>
      <c r="S233" s="94" t="str">
        <f aca="false">S107</f>
        <v>X</v>
      </c>
      <c r="T233" s="94" t="n">
        <f aca="false">T107</f>
        <v>0</v>
      </c>
      <c r="U233" s="94" t="n">
        <f aca="false">U107</f>
        <v>0</v>
      </c>
      <c r="V233" s="94" t="str">
        <f aca="false">V107</f>
        <v>X</v>
      </c>
      <c r="W233" s="94" t="n">
        <f aca="false">W107</f>
        <v>0</v>
      </c>
      <c r="X233" s="94" t="n">
        <f aca="false">X107</f>
        <v>0</v>
      </c>
      <c r="Y233" s="94" t="n">
        <f aca="false">Y107</f>
        <v>0</v>
      </c>
      <c r="Z233" s="94" t="n">
        <f aca="false">Z107</f>
        <v>0</v>
      </c>
      <c r="AA233" s="58" t="n">
        <f aca="false">AA107</f>
        <v>8</v>
      </c>
    </row>
    <row r="234" customFormat="false" ht="17.25" hidden="false" customHeight="true" outlineLevel="0" collapsed="false">
      <c r="A234" s="96" t="str">
        <f aca="false">A113</f>
        <v>6.07 Implantar modelo de Contabilidade de Custos incluindo o novo Plano de Contas Nacional </v>
      </c>
      <c r="B234" s="94" t="n">
        <f aca="false">B113</f>
        <v>0</v>
      </c>
      <c r="C234" s="94" t="n">
        <f aca="false">C113</f>
        <v>0</v>
      </c>
      <c r="D234" s="94" t="str">
        <f aca="false">D113</f>
        <v>X</v>
      </c>
      <c r="E234" s="94" t="str">
        <f aca="false">E113</f>
        <v>X</v>
      </c>
      <c r="F234" s="94" t="n">
        <f aca="false">F113</f>
        <v>0</v>
      </c>
      <c r="G234" s="94" t="str">
        <f aca="false">G113</f>
        <v>X</v>
      </c>
      <c r="H234" s="94" t="n">
        <f aca="false">H113</f>
        <v>0</v>
      </c>
      <c r="I234" s="94" t="n">
        <f aca="false">I113</f>
        <v>0</v>
      </c>
      <c r="J234" s="94" t="n">
        <f aca="false">J113</f>
        <v>0</v>
      </c>
      <c r="K234" s="94" t="n">
        <f aca="false">K113</f>
        <v>0</v>
      </c>
      <c r="L234" s="94" t="n">
        <f aca="false">L113</f>
        <v>0</v>
      </c>
      <c r="M234" s="94" t="n">
        <f aca="false">M113</f>
        <v>0</v>
      </c>
      <c r="N234" s="94" t="n">
        <f aca="false">N113</f>
        <v>0</v>
      </c>
      <c r="O234" s="94" t="n">
        <f aca="false">O113</f>
        <v>0</v>
      </c>
      <c r="P234" s="94" t="str">
        <f aca="false">P113</f>
        <v>X</v>
      </c>
      <c r="Q234" s="94" t="str">
        <f aca="false">Q113</f>
        <v>X</v>
      </c>
      <c r="R234" s="94" t="n">
        <f aca="false">R113</f>
        <v>0</v>
      </c>
      <c r="S234" s="94" t="n">
        <f aca="false">S113</f>
        <v>0</v>
      </c>
      <c r="T234" s="94" t="n">
        <f aca="false">T113</f>
        <v>0</v>
      </c>
      <c r="U234" s="94" t="str">
        <f aca="false">U113</f>
        <v>X</v>
      </c>
      <c r="V234" s="94" t="str">
        <f aca="false">V113</f>
        <v>X</v>
      </c>
      <c r="W234" s="94" t="n">
        <f aca="false">W113</f>
        <v>0</v>
      </c>
      <c r="X234" s="94" t="n">
        <f aca="false">X113</f>
        <v>0</v>
      </c>
      <c r="Y234" s="94" t="str">
        <f aca="false">Y113</f>
        <v>X</v>
      </c>
      <c r="Z234" s="94" t="str">
        <f aca="false">Z113</f>
        <v>X</v>
      </c>
      <c r="AA234" s="58" t="n">
        <f aca="false">AA113</f>
        <v>9</v>
      </c>
    </row>
    <row r="235" customFormat="false" ht="17.25" hidden="false" customHeight="true" outlineLevel="0" collapsed="false">
      <c r="A235" s="42" t="str">
        <f aca="false">A127</f>
        <v>7. Melhoria da eficiência e da eficácia da administração de material e de patrimônio</v>
      </c>
      <c r="B235" s="88"/>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90"/>
    </row>
    <row r="236" customFormat="false" ht="17.25" hidden="false" customHeight="true" outlineLevel="0" collapsed="false">
      <c r="A236" s="96" t="str">
        <f aca="false">A128</f>
        <v>7.01 Revisar e implantar novo modelo de gestão de patrimônio</v>
      </c>
      <c r="B236" s="94" t="str">
        <f aca="false">B128</f>
        <v>X</v>
      </c>
      <c r="C236" s="94" t="n">
        <f aca="false">C128</f>
        <v>0</v>
      </c>
      <c r="D236" s="94" t="str">
        <f aca="false">D128</f>
        <v>X</v>
      </c>
      <c r="E236" s="94" t="str">
        <f aca="false">E128</f>
        <v>X</v>
      </c>
      <c r="F236" s="94" t="n">
        <f aca="false">F128</f>
        <v>0</v>
      </c>
      <c r="G236" s="94" t="str">
        <f aca="false">G128</f>
        <v>X</v>
      </c>
      <c r="H236" s="94" t="str">
        <f aca="false">H128</f>
        <v>X</v>
      </c>
      <c r="I236" s="94" t="str">
        <f aca="false">I128</f>
        <v>X</v>
      </c>
      <c r="J236" s="94" t="str">
        <f aca="false">J128</f>
        <v>X</v>
      </c>
      <c r="K236" s="94" t="n">
        <f aca="false">K128</f>
        <v>0</v>
      </c>
      <c r="L236" s="94" t="str">
        <f aca="false">L128</f>
        <v>X</v>
      </c>
      <c r="M236" s="94" t="n">
        <f aca="false">M128</f>
        <v>0</v>
      </c>
      <c r="N236" s="94" t="n">
        <f aca="false">N128</f>
        <v>0</v>
      </c>
      <c r="O236" s="94" t="str">
        <f aca="false">O128</f>
        <v>X</v>
      </c>
      <c r="P236" s="94" t="str">
        <f aca="false">P128</f>
        <v>X</v>
      </c>
      <c r="Q236" s="94" t="n">
        <f aca="false">Q128</f>
        <v>0</v>
      </c>
      <c r="R236" s="94" t="n">
        <f aca="false">R128</f>
        <v>0</v>
      </c>
      <c r="S236" s="94" t="n">
        <f aca="false">S128</f>
        <v>0</v>
      </c>
      <c r="T236" s="94" t="n">
        <f aca="false">T128</f>
        <v>0</v>
      </c>
      <c r="U236" s="94" t="str">
        <f aca="false">U128</f>
        <v>X</v>
      </c>
      <c r="V236" s="94" t="n">
        <f aca="false">V128</f>
        <v>0</v>
      </c>
      <c r="W236" s="94" t="str">
        <f aca="false">W128</f>
        <v>X</v>
      </c>
      <c r="X236" s="94" t="str">
        <f aca="false">X128</f>
        <v>X</v>
      </c>
      <c r="Y236" s="94" t="n">
        <f aca="false">Y128</f>
        <v>0</v>
      </c>
      <c r="Z236" s="94" t="str">
        <f aca="false">Z128</f>
        <v>X</v>
      </c>
      <c r="AA236" s="58" t="n">
        <f aca="false">AA128</f>
        <v>13</v>
      </c>
    </row>
    <row r="237" customFormat="false" ht="17.25" hidden="false" customHeight="true" outlineLevel="0" collapsed="false">
      <c r="A237" s="96" t="str">
        <f aca="false">A129</f>
        <v>7.02 Revisar e implantar novo modelo de gestão de materiais e serviços</v>
      </c>
      <c r="B237" s="94" t="n">
        <f aca="false">B129</f>
        <v>0</v>
      </c>
      <c r="C237" s="94" t="n">
        <f aca="false">C129</f>
        <v>0</v>
      </c>
      <c r="D237" s="94" t="str">
        <f aca="false">D129</f>
        <v>X</v>
      </c>
      <c r="E237" s="94" t="n">
        <f aca="false">E129</f>
        <v>0</v>
      </c>
      <c r="F237" s="94" t="n">
        <f aca="false">F129</f>
        <v>0</v>
      </c>
      <c r="G237" s="94" t="str">
        <f aca="false">G129</f>
        <v>X</v>
      </c>
      <c r="H237" s="94" t="n">
        <f aca="false">H129</f>
        <v>0</v>
      </c>
      <c r="I237" s="94" t="str">
        <f aca="false">I129</f>
        <v>X</v>
      </c>
      <c r="J237" s="94" t="str">
        <f aca="false">J129</f>
        <v>X</v>
      </c>
      <c r="K237" s="94" t="n">
        <f aca="false">K129</f>
        <v>0</v>
      </c>
      <c r="L237" s="94" t="str">
        <f aca="false">L129</f>
        <v>X</v>
      </c>
      <c r="M237" s="94" t="n">
        <f aca="false">M129</f>
        <v>0</v>
      </c>
      <c r="N237" s="94" t="str">
        <f aca="false">N129</f>
        <v>X</v>
      </c>
      <c r="O237" s="94" t="n">
        <f aca="false">O129</f>
        <v>0</v>
      </c>
      <c r="P237" s="94" t="n">
        <f aca="false">P129</f>
        <v>0</v>
      </c>
      <c r="Q237" s="94" t="n">
        <f aca="false">Q129</f>
        <v>0</v>
      </c>
      <c r="R237" s="94" t="n">
        <f aca="false">R129</f>
        <v>0</v>
      </c>
      <c r="S237" s="94" t="n">
        <f aca="false">S129</f>
        <v>0</v>
      </c>
      <c r="T237" s="94" t="n">
        <f aca="false">T129</f>
        <v>0</v>
      </c>
      <c r="U237" s="94" t="n">
        <f aca="false">U129</f>
        <v>0</v>
      </c>
      <c r="V237" s="94" t="n">
        <f aca="false">V129</f>
        <v>0</v>
      </c>
      <c r="W237" s="94" t="str">
        <f aca="false">W129</f>
        <v>X</v>
      </c>
      <c r="X237" s="94" t="str">
        <f aca="false">X129</f>
        <v>X</v>
      </c>
      <c r="Y237" s="94" t="n">
        <f aca="false">Y129</f>
        <v>0</v>
      </c>
      <c r="Z237" s="94" t="str">
        <f aca="false">Z129</f>
        <v>X</v>
      </c>
      <c r="AA237" s="58" t="n">
        <f aca="false">AA129</f>
        <v>8</v>
      </c>
    </row>
    <row r="238" customFormat="false" ht="17.25" hidden="false" customHeight="true" outlineLevel="0" collapsed="false">
      <c r="A238" s="42" t="str">
        <f aca="false">A136</f>
        <v>8. Aperfeiçoamento dos mecanismos de controle interno e correição</v>
      </c>
      <c r="B238" s="88"/>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90"/>
    </row>
    <row r="239" customFormat="false" ht="36.75" hidden="false" customHeight="true" outlineLevel="0" collapsed="false">
      <c r="A239" s="96" t="str">
        <f aca="false">A137</f>
        <v>8.01 Implantar ou atualizar modelo de gestão de Controle Interno - (revisão de processos, modernização do parque tecnológico, capacitação, segurança de dados, certificação de auditoria)</v>
      </c>
      <c r="B239" s="94" t="n">
        <f aca="false">B137</f>
        <v>0</v>
      </c>
      <c r="C239" s="94" t="str">
        <f aca="false">C137</f>
        <v>X</v>
      </c>
      <c r="D239" s="94" t="str">
        <f aca="false">D137</f>
        <v>X</v>
      </c>
      <c r="E239" s="94" t="n">
        <f aca="false">E137</f>
        <v>0</v>
      </c>
      <c r="F239" s="94" t="n">
        <f aca="false">F137</f>
        <v>0</v>
      </c>
      <c r="G239" s="94" t="str">
        <f aca="false">G137</f>
        <v>X</v>
      </c>
      <c r="H239" s="94" t="n">
        <f aca="false">H137</f>
        <v>0</v>
      </c>
      <c r="I239" s="94" t="str">
        <f aca="false">I137</f>
        <v>X</v>
      </c>
      <c r="J239" s="94" t="n">
        <f aca="false">J137</f>
        <v>0</v>
      </c>
      <c r="K239" s="94" t="n">
        <f aca="false">K137</f>
        <v>0</v>
      </c>
      <c r="L239" s="94" t="str">
        <f aca="false">L137</f>
        <v>X</v>
      </c>
      <c r="M239" s="94" t="n">
        <f aca="false">M137</f>
        <v>0</v>
      </c>
      <c r="N239" s="94" t="str">
        <f aca="false">N137</f>
        <v>X</v>
      </c>
      <c r="O239" s="94" t="str">
        <f aca="false">O137</f>
        <v>X</v>
      </c>
      <c r="P239" s="94" t="str">
        <f aca="false">P137</f>
        <v>X</v>
      </c>
      <c r="Q239" s="94" t="str">
        <f aca="false">Q137</f>
        <v>X</v>
      </c>
      <c r="R239" s="94" t="str">
        <f aca="false">R137</f>
        <v>X</v>
      </c>
      <c r="S239" s="94" t="str">
        <f aca="false">S137</f>
        <v>X</v>
      </c>
      <c r="T239" s="94" t="str">
        <f aca="false">T137</f>
        <v>X</v>
      </c>
      <c r="U239" s="94" t="n">
        <f aca="false">U137</f>
        <v>0</v>
      </c>
      <c r="V239" s="94" t="n">
        <f aca="false">V137</f>
        <v>0</v>
      </c>
      <c r="W239" s="94" t="str">
        <f aca="false">W137</f>
        <v>X</v>
      </c>
      <c r="X239" s="94" t="n">
        <f aca="false">X137</f>
        <v>0</v>
      </c>
      <c r="Y239" s="94" t="n">
        <f aca="false">Y137</f>
        <v>0</v>
      </c>
      <c r="Z239" s="94" t="str">
        <f aca="false">Z137</f>
        <v>X</v>
      </c>
      <c r="AA239" s="58" t="n">
        <f aca="false">AA137</f>
        <v>14</v>
      </c>
    </row>
    <row r="240" customFormat="false" ht="21.75" hidden="false" customHeight="true" outlineLevel="0" collapsed="false">
      <c r="A240" s="96" t="str">
        <f aca="false">A138</f>
        <v>8.02 Reesenhar e implantar modelo de gestão e estrutura organizacional da Corregedoria</v>
      </c>
      <c r="B240" s="94" t="n">
        <f aca="false">B138</f>
        <v>0</v>
      </c>
      <c r="C240" s="94" t="str">
        <f aca="false">C138</f>
        <v>X</v>
      </c>
      <c r="D240" s="94" t="str">
        <f aca="false">D138</f>
        <v>X</v>
      </c>
      <c r="E240" s="94" t="str">
        <f aca="false">E138</f>
        <v>X</v>
      </c>
      <c r="F240" s="94" t="n">
        <f aca="false">F138</f>
        <v>0</v>
      </c>
      <c r="G240" s="94" t="str">
        <f aca="false">G138</f>
        <v>X</v>
      </c>
      <c r="H240" s="94" t="str">
        <f aca="false">H138</f>
        <v>X</v>
      </c>
      <c r="I240" s="94" t="str">
        <f aca="false">I138</f>
        <v>X</v>
      </c>
      <c r="J240" s="94" t="n">
        <f aca="false">J138</f>
        <v>0</v>
      </c>
      <c r="K240" s="94" t="n">
        <f aca="false">K138</f>
        <v>0</v>
      </c>
      <c r="L240" s="94" t="n">
        <f aca="false">L138</f>
        <v>0</v>
      </c>
      <c r="M240" s="94" t="n">
        <f aca="false">M138</f>
        <v>0</v>
      </c>
      <c r="N240" s="94" t="str">
        <f aca="false">N138</f>
        <v>X</v>
      </c>
      <c r="O240" s="94" t="n">
        <f aca="false">O138</f>
        <v>0</v>
      </c>
      <c r="P240" s="94" t="n">
        <f aca="false">P138</f>
        <v>0</v>
      </c>
      <c r="Q240" s="94" t="n">
        <f aca="false">Q138</f>
        <v>0</v>
      </c>
      <c r="R240" s="94" t="n">
        <f aca="false">R138</f>
        <v>0</v>
      </c>
      <c r="S240" s="94" t="n">
        <f aca="false">S138</f>
        <v>0</v>
      </c>
      <c r="T240" s="94" t="n">
        <f aca="false">T138</f>
        <v>0</v>
      </c>
      <c r="U240" s="94" t="str">
        <f aca="false">U138</f>
        <v>X</v>
      </c>
      <c r="V240" s="94" t="n">
        <f aca="false">V138</f>
        <v>0</v>
      </c>
      <c r="W240" s="94" t="str">
        <f aca="false">W138</f>
        <v>X</v>
      </c>
      <c r="X240" s="94" t="n">
        <f aca="false">X138</f>
        <v>0</v>
      </c>
      <c r="Y240" s="94" t="n">
        <f aca="false">Y138</f>
        <v>0</v>
      </c>
      <c r="Z240" s="94" t="str">
        <f aca="false">Z138</f>
        <v>X</v>
      </c>
      <c r="AA240" s="58" t="n">
        <f aca="false">AA138</f>
        <v>10</v>
      </c>
    </row>
    <row r="241" customFormat="false" ht="17.25" hidden="false" customHeight="true" outlineLevel="0" collapsed="false">
      <c r="A241" s="42" t="str">
        <f aca="false">A154</f>
        <v>9. Aperfeiçoamento dos mecanismos de transparência e comunicação com a sociedade</v>
      </c>
      <c r="B241" s="88"/>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90"/>
    </row>
    <row r="242" customFormat="false" ht="17.25" hidden="false" customHeight="true" outlineLevel="0" collapsed="false">
      <c r="A242" s="96" t="str">
        <f aca="false">A158</f>
        <v>9.04  Fortalecer ou redesenhar programa de educação fiscal </v>
      </c>
      <c r="B242" s="94" t="str">
        <f aca="false">B158</f>
        <v>X</v>
      </c>
      <c r="C242" s="94" t="n">
        <f aca="false">C158</f>
        <v>0</v>
      </c>
      <c r="D242" s="94" t="str">
        <f aca="false">D158</f>
        <v>X</v>
      </c>
      <c r="E242" s="94" t="n">
        <f aca="false">E158</f>
        <v>0</v>
      </c>
      <c r="F242" s="94" t="n">
        <f aca="false">F158</f>
        <v>0</v>
      </c>
      <c r="G242" s="94" t="n">
        <f aca="false">G158</f>
        <v>0</v>
      </c>
      <c r="H242" s="94" t="str">
        <f aca="false">H158</f>
        <v>X</v>
      </c>
      <c r="I242" s="94" t="n">
        <f aca="false">I158</f>
        <v>0</v>
      </c>
      <c r="J242" s="94" t="str">
        <f aca="false">J158</f>
        <v>X</v>
      </c>
      <c r="K242" s="94" t="str">
        <f aca="false">K158</f>
        <v>X</v>
      </c>
      <c r="L242" s="94" t="str">
        <f aca="false">L158</f>
        <v>X</v>
      </c>
      <c r="M242" s="94" t="n">
        <f aca="false">M158</f>
        <v>0</v>
      </c>
      <c r="N242" s="94" t="str">
        <f aca="false">N158</f>
        <v>X</v>
      </c>
      <c r="O242" s="94" t="str">
        <f aca="false">O158</f>
        <v>X</v>
      </c>
      <c r="P242" s="94" t="str">
        <f aca="false">P158</f>
        <v>X</v>
      </c>
      <c r="Q242" s="94" t="str">
        <f aca="false">Q158</f>
        <v>X</v>
      </c>
      <c r="R242" s="94" t="str">
        <f aca="false">R158</f>
        <v>X</v>
      </c>
      <c r="S242" s="94" t="str">
        <f aca="false">S158</f>
        <v>X</v>
      </c>
      <c r="T242" s="94" t="str">
        <f aca="false">T158</f>
        <v>X</v>
      </c>
      <c r="U242" s="94" t="str">
        <f aca="false">U158</f>
        <v>X</v>
      </c>
      <c r="V242" s="94" t="n">
        <f aca="false">V158</f>
        <v>0</v>
      </c>
      <c r="W242" s="94" t="str">
        <f aca="false">W158</f>
        <v>X</v>
      </c>
      <c r="X242" s="94" t="n">
        <f aca="false">X158</f>
        <v>0</v>
      </c>
      <c r="Y242" s="94" t="str">
        <f aca="false">Y158</f>
        <v>X</v>
      </c>
      <c r="Z242" s="94" t="str">
        <f aca="false">Z158</f>
        <v>X</v>
      </c>
      <c r="AA242" s="58" t="n">
        <f aca="false">AA158</f>
        <v>17</v>
      </c>
    </row>
    <row r="243" customFormat="false" ht="17.25" hidden="false" customHeight="true" outlineLevel="0" collapsed="false">
      <c r="A243" s="42" t="str">
        <f aca="false">A164</f>
        <v>10. Modernização da gestão e aperfeiçoamento dos serviços de tecnologia da informação e comunicação</v>
      </c>
      <c r="B243" s="88"/>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90"/>
    </row>
    <row r="244" customFormat="false" ht="17.25" hidden="false" customHeight="true" outlineLevel="0" collapsed="false">
      <c r="A244" s="96" t="str">
        <f aca="false">A166</f>
        <v>10.02 Atualizar e implantar plano diretor de TIC </v>
      </c>
      <c r="B244" s="94" t="n">
        <f aca="false">B166</f>
        <v>0</v>
      </c>
      <c r="C244" s="94" t="str">
        <f aca="false">C166</f>
        <v>X</v>
      </c>
      <c r="D244" s="94" t="str">
        <f aca="false">D166</f>
        <v>X</v>
      </c>
      <c r="E244" s="94" t="n">
        <f aca="false">E166</f>
        <v>0</v>
      </c>
      <c r="F244" s="94" t="str">
        <f aca="false">F166</f>
        <v>X</v>
      </c>
      <c r="G244" s="94" t="str">
        <f aca="false">G166</f>
        <v>X</v>
      </c>
      <c r="H244" s="94" t="str">
        <f aca="false">H166</f>
        <v>X</v>
      </c>
      <c r="I244" s="94" t="str">
        <f aca="false">I166</f>
        <v>X</v>
      </c>
      <c r="J244" s="94" t="n">
        <f aca="false">J166</f>
        <v>0</v>
      </c>
      <c r="K244" s="94" t="n">
        <f aca="false">K166</f>
        <v>0</v>
      </c>
      <c r="L244" s="94" t="str">
        <f aca="false">L166</f>
        <v>X</v>
      </c>
      <c r="M244" s="94" t="n">
        <f aca="false">M166</f>
        <v>0</v>
      </c>
      <c r="N244" s="94" t="n">
        <f aca="false">N166</f>
        <v>0</v>
      </c>
      <c r="O244" s="94" t="n">
        <f aca="false">O166</f>
        <v>0</v>
      </c>
      <c r="P244" s="94" t="str">
        <f aca="false">P166</f>
        <v>X</v>
      </c>
      <c r="Q244" s="94" t="str">
        <f aca="false">Q166</f>
        <v>X</v>
      </c>
      <c r="R244" s="94" t="n">
        <f aca="false">R166</f>
        <v>0</v>
      </c>
      <c r="S244" s="94" t="n">
        <f aca="false">S166</f>
        <v>0</v>
      </c>
      <c r="T244" s="94" t="str">
        <f aca="false">T166</f>
        <v>X</v>
      </c>
      <c r="U244" s="94" t="str">
        <f aca="false">U166</f>
        <v>X</v>
      </c>
      <c r="V244" s="94" t="str">
        <f aca="false">V166</f>
        <v>X</v>
      </c>
      <c r="W244" s="94" t="str">
        <f aca="false">W166</f>
        <v>X</v>
      </c>
      <c r="X244" s="94" t="n">
        <f aca="false">X166</f>
        <v>0</v>
      </c>
      <c r="Y244" s="94" t="str">
        <f aca="false">Y166</f>
        <v>X</v>
      </c>
      <c r="Z244" s="94" t="n">
        <f aca="false">Z166</f>
        <v>0</v>
      </c>
      <c r="AA244" s="58" t="n">
        <f aca="false">AA166</f>
        <v>14</v>
      </c>
    </row>
    <row r="245" customFormat="false" ht="33.75" hidden="false" customHeight="true" outlineLevel="0" collapsed="false">
      <c r="A245" s="96" t="str">
        <f aca="false">A172</f>
        <v>10.08 Implantar políticas e infraestrutura de segurança de TIC - plano de contingência e continuidade do negócio aplicativos, sala-cofre, site-back up).</v>
      </c>
      <c r="B245" s="94" t="n">
        <f aca="false">B172</f>
        <v>0</v>
      </c>
      <c r="C245" s="94" t="n">
        <f aca="false">C172</f>
        <v>0</v>
      </c>
      <c r="D245" s="94" t="str">
        <f aca="false">D172</f>
        <v>X</v>
      </c>
      <c r="E245" s="94" t="str">
        <f aca="false">E172</f>
        <v>X</v>
      </c>
      <c r="F245" s="94" t="n">
        <f aca="false">F172</f>
        <v>0</v>
      </c>
      <c r="G245" s="94" t="str">
        <f aca="false">G172</f>
        <v>X</v>
      </c>
      <c r="H245" s="94" t="n">
        <f aca="false">H172</f>
        <v>0</v>
      </c>
      <c r="I245" s="94" t="n">
        <f aca="false">I172</f>
        <v>0</v>
      </c>
      <c r="J245" s="94" t="n">
        <f aca="false">J172</f>
        <v>0</v>
      </c>
      <c r="K245" s="94" t="n">
        <f aca="false">K172</f>
        <v>0</v>
      </c>
      <c r="L245" s="94" t="n">
        <f aca="false">L172</f>
        <v>0</v>
      </c>
      <c r="M245" s="94" t="n">
        <f aca="false">M172</f>
        <v>0</v>
      </c>
      <c r="N245" s="94" t="str">
        <f aca="false">N172</f>
        <v>X</v>
      </c>
      <c r="O245" s="94" t="str">
        <f aca="false">O172</f>
        <v>X</v>
      </c>
      <c r="P245" s="94" t="str">
        <f aca="false">P172</f>
        <v>X</v>
      </c>
      <c r="Q245" s="94" t="str">
        <f aca="false">Q172</f>
        <v>X</v>
      </c>
      <c r="R245" s="94" t="str">
        <f aca="false">R172</f>
        <v>X</v>
      </c>
      <c r="S245" s="94" t="n">
        <f aca="false">S172</f>
        <v>0</v>
      </c>
      <c r="T245" s="94" t="str">
        <f aca="false">T172</f>
        <v>X</v>
      </c>
      <c r="U245" s="94" t="n">
        <f aca="false">U172</f>
        <v>0</v>
      </c>
      <c r="V245" s="94" t="str">
        <f aca="false">V172</f>
        <v>X</v>
      </c>
      <c r="W245" s="94" t="str">
        <f aca="false">W172</f>
        <v>X</v>
      </c>
      <c r="X245" s="94" t="n">
        <f aca="false">X172</f>
        <v>0</v>
      </c>
      <c r="Y245" s="94" t="str">
        <f aca="false">Y172</f>
        <v>X</v>
      </c>
      <c r="Z245" s="94" t="n">
        <f aca="false">Z172</f>
        <v>0</v>
      </c>
      <c r="AA245" s="58" t="n">
        <f aca="false">AA172</f>
        <v>12</v>
      </c>
    </row>
    <row r="246" customFormat="false" ht="17.25" hidden="false" customHeight="true" outlineLevel="0" collapsed="false">
      <c r="A246" s="42" t="str">
        <f aca="false">A190</f>
        <v>11. Aperfeiçoamento da gestão de Recursos Humanos</v>
      </c>
      <c r="B246" s="88"/>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90"/>
    </row>
    <row r="247" customFormat="false" ht="17.25" hidden="false" customHeight="true" outlineLevel="0" collapsed="false">
      <c r="A247" s="96" t="str">
        <f aca="false">A192</f>
        <v>11.02 Revisar e implantar políticas de RH </v>
      </c>
      <c r="B247" s="94" t="str">
        <f aca="false">B192</f>
        <v>X</v>
      </c>
      <c r="C247" s="94" t="str">
        <f aca="false">C192</f>
        <v>X</v>
      </c>
      <c r="D247" s="94" t="str">
        <f aca="false">D192</f>
        <v>X</v>
      </c>
      <c r="E247" s="94" t="str">
        <f aca="false">E192</f>
        <v>X</v>
      </c>
      <c r="F247" s="94" t="str">
        <f aca="false">F192</f>
        <v>X</v>
      </c>
      <c r="G247" s="94" t="n">
        <f aca="false">G192</f>
        <v>0</v>
      </c>
      <c r="H247" s="94" t="str">
        <f aca="false">H192</f>
        <v>X</v>
      </c>
      <c r="I247" s="94" t="n">
        <f aca="false">I192</f>
        <v>0</v>
      </c>
      <c r="J247" s="94" t="n">
        <f aca="false">J192</f>
        <v>0</v>
      </c>
      <c r="K247" s="94" t="n">
        <f aca="false">K192</f>
        <v>0</v>
      </c>
      <c r="L247" s="94" t="n">
        <f aca="false">L192</f>
        <v>0</v>
      </c>
      <c r="M247" s="94" t="n">
        <f aca="false">M192</f>
        <v>0</v>
      </c>
      <c r="N247" s="94" t="str">
        <f aca="false">N192</f>
        <v>X</v>
      </c>
      <c r="O247" s="94" t="str">
        <f aca="false">O192</f>
        <v>X</v>
      </c>
      <c r="P247" s="94" t="n">
        <f aca="false">P192</f>
        <v>0</v>
      </c>
      <c r="Q247" s="94" t="n">
        <f aca="false">Q192</f>
        <v>0</v>
      </c>
      <c r="R247" s="94" t="n">
        <f aca="false">R192</f>
        <v>0</v>
      </c>
      <c r="S247" s="94" t="n">
        <f aca="false">S192</f>
        <v>0</v>
      </c>
      <c r="T247" s="94" t="n">
        <f aca="false">T192</f>
        <v>0</v>
      </c>
      <c r="U247" s="94" t="n">
        <f aca="false">U192</f>
        <v>0</v>
      </c>
      <c r="V247" s="94" t="str">
        <f aca="false">V192</f>
        <v>X</v>
      </c>
      <c r="W247" s="94" t="str">
        <f aca="false">W192</f>
        <v>X</v>
      </c>
      <c r="X247" s="94" t="str">
        <f aca="false">X192</f>
        <v>X</v>
      </c>
      <c r="Y247" s="94" t="n">
        <f aca="false">Y192</f>
        <v>0</v>
      </c>
      <c r="Z247" s="94" t="n">
        <f aca="false">Z192</f>
        <v>0</v>
      </c>
      <c r="AA247" s="58" t="n">
        <f aca="false">AA192</f>
        <v>11</v>
      </c>
    </row>
    <row r="248" customFormat="false" ht="32.25" hidden="false" customHeight="true" outlineLevel="0" collapsed="false">
      <c r="A248" s="96" t="str">
        <f aca="false">A198</f>
        <v>11.08 Implementar/aperfeiçoar  programa de capacitação, gerenciamento de talentos e desenvolvimento de pessoal continuado</v>
      </c>
      <c r="B248" s="94" t="str">
        <f aca="false">B198</f>
        <v>X</v>
      </c>
      <c r="C248" s="94" t="n">
        <f aca="false">C198</f>
        <v>0</v>
      </c>
      <c r="D248" s="94" t="n">
        <f aca="false">D198</f>
        <v>0</v>
      </c>
      <c r="E248" s="94" t="str">
        <f aca="false">E198</f>
        <v>X</v>
      </c>
      <c r="F248" s="94" t="str">
        <f aca="false">F198</f>
        <v>X</v>
      </c>
      <c r="G248" s="94" t="str">
        <f aca="false">G198</f>
        <v>X</v>
      </c>
      <c r="H248" s="94" t="str">
        <f aca="false">H198</f>
        <v>X</v>
      </c>
      <c r="I248" s="94" t="n">
        <f aca="false">I198</f>
        <v>0</v>
      </c>
      <c r="J248" s="94" t="str">
        <f aca="false">J198</f>
        <v>X</v>
      </c>
      <c r="K248" s="94" t="n">
        <f aca="false">K198</f>
        <v>0</v>
      </c>
      <c r="L248" s="94" t="str">
        <f aca="false">L198</f>
        <v>X</v>
      </c>
      <c r="M248" s="94" t="n">
        <f aca="false">M198</f>
        <v>0</v>
      </c>
      <c r="N248" s="94" t="str">
        <f aca="false">N198</f>
        <v>X</v>
      </c>
      <c r="O248" s="94" t="str">
        <f aca="false">O198</f>
        <v>X</v>
      </c>
      <c r="P248" s="94" t="str">
        <f aca="false">P198</f>
        <v>X</v>
      </c>
      <c r="Q248" s="94" t="str">
        <f aca="false">Q198</f>
        <v>X</v>
      </c>
      <c r="R248" s="94" t="str">
        <f aca="false">R198</f>
        <v>X</v>
      </c>
      <c r="S248" s="94" t="n">
        <f aca="false">S198</f>
        <v>0</v>
      </c>
      <c r="T248" s="94" t="n">
        <f aca="false">T198</f>
        <v>0</v>
      </c>
      <c r="U248" s="94" t="n">
        <f aca="false">U198</f>
        <v>0</v>
      </c>
      <c r="V248" s="94" t="str">
        <f aca="false">V198</f>
        <v>X</v>
      </c>
      <c r="W248" s="94" t="str">
        <f aca="false">W198</f>
        <v>X</v>
      </c>
      <c r="X248" s="94" t="n">
        <f aca="false">X198</f>
        <v>0</v>
      </c>
      <c r="Y248" s="94" t="n">
        <f aca="false">Y198</f>
        <v>0</v>
      </c>
      <c r="Z248" s="94" t="str">
        <f aca="false">Z198</f>
        <v>X</v>
      </c>
      <c r="AA248" s="58" t="n">
        <f aca="false">AA198</f>
        <v>15</v>
      </c>
    </row>
    <row r="249" customFormat="false" ht="22.5" hidden="false" customHeight="true" outlineLevel="0" collapsed="false">
      <c r="A249" s="42" t="str">
        <f aca="false">A205</f>
        <v>12. Fortalecimento da gestão do conhecimento</v>
      </c>
      <c r="B249" s="88"/>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90"/>
    </row>
    <row r="250" customFormat="false" ht="15.75" hidden="false" customHeight="true" outlineLevel="0" collapsed="false">
      <c r="A250" s="97" t="str">
        <f aca="false">A206</f>
        <v>12.01 Desenhar e implantar modelo de Gestão do Conhecimento.</v>
      </c>
      <c r="B250" s="94" t="n">
        <f aca="false">B206</f>
        <v>0</v>
      </c>
      <c r="C250" s="94" t="n">
        <f aca="false">C206</f>
        <v>0</v>
      </c>
      <c r="D250" s="94" t="str">
        <f aca="false">D206</f>
        <v>X</v>
      </c>
      <c r="E250" s="94" t="n">
        <f aca="false">E206</f>
        <v>0</v>
      </c>
      <c r="F250" s="94" t="n">
        <f aca="false">F206</f>
        <v>0</v>
      </c>
      <c r="G250" s="94" t="n">
        <f aca="false">G206</f>
        <v>0</v>
      </c>
      <c r="H250" s="94" t="str">
        <f aca="false">H206</f>
        <v>X</v>
      </c>
      <c r="I250" s="94" t="n">
        <f aca="false">I206</f>
        <v>0</v>
      </c>
      <c r="J250" s="94" t="str">
        <f aca="false">J206</f>
        <v>X</v>
      </c>
      <c r="K250" s="94" t="str">
        <f aca="false">K206</f>
        <v>X</v>
      </c>
      <c r="L250" s="94" t="str">
        <f aca="false">L206</f>
        <v>X</v>
      </c>
      <c r="M250" s="94" t="str">
        <f aca="false">M206</f>
        <v>X</v>
      </c>
      <c r="N250" s="94" t="str">
        <f aca="false">N206</f>
        <v>X</v>
      </c>
      <c r="O250" s="94" t="n">
        <f aca="false">O206</f>
        <v>0</v>
      </c>
      <c r="P250" s="94" t="n">
        <f aca="false">P206</f>
        <v>0</v>
      </c>
      <c r="Q250" s="94" t="str">
        <f aca="false">Q206</f>
        <v>X</v>
      </c>
      <c r="R250" s="94" t="n">
        <f aca="false">R206</f>
        <v>0</v>
      </c>
      <c r="S250" s="94" t="n">
        <f aca="false">S206</f>
        <v>0</v>
      </c>
      <c r="T250" s="94" t="n">
        <f aca="false">T206</f>
        <v>0</v>
      </c>
      <c r="U250" s="94" t="n">
        <f aca="false">U206</f>
        <v>0</v>
      </c>
      <c r="V250" s="94" t="str">
        <f aca="false">V206</f>
        <v>X</v>
      </c>
      <c r="W250" s="94" t="n">
        <f aca="false">W206</f>
        <v>0</v>
      </c>
      <c r="X250" s="94" t="n">
        <f aca="false">X206</f>
        <v>0</v>
      </c>
      <c r="Y250" s="94" t="str">
        <f aca="false">Y206</f>
        <v>X</v>
      </c>
      <c r="Z250" s="94" t="n">
        <f aca="false">Z206</f>
        <v>0</v>
      </c>
      <c r="AA250" s="98" t="n">
        <f aca="false">AA206</f>
        <v>10</v>
      </c>
    </row>
    <row r="252" customFormat="false" ht="12.75" hidden="false" customHeight="false" outlineLevel="0" collapsed="false">
      <c r="A252" s="28" t="s">
        <v>61</v>
      </c>
    </row>
    <row r="255" customFormat="false" ht="12.75" hidden="false" customHeight="false" outlineLevel="0" collapsed="false">
      <c r="A255" s="29"/>
      <c r="B255" s="99" t="s">
        <v>257</v>
      </c>
    </row>
    <row r="257" customFormat="false" ht="12.75" hidden="false" customHeight="false" outlineLevel="0" collapsed="false">
      <c r="A257" s="30"/>
      <c r="B257" s="99" t="s">
        <v>258</v>
      </c>
    </row>
  </sheetData>
  <mergeCells count="7">
    <mergeCell ref="A4:AA7"/>
    <mergeCell ref="A8:AA12"/>
    <mergeCell ref="A13:AA15"/>
    <mergeCell ref="B17:AA17"/>
    <mergeCell ref="B18:AA19"/>
    <mergeCell ref="B38:AA38"/>
    <mergeCell ref="B105:AA10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0.56"/>
    <col collapsed="false" customWidth="true" hidden="false" outlineLevel="0" max="3" min="3" style="0" width="11.7"/>
    <col collapsed="false" customWidth="true" hidden="false" outlineLevel="0" max="4" min="4" style="0" width="11.85"/>
    <col collapsed="false" customWidth="true" hidden="false" outlineLevel="0" max="5" min="5" style="0" width="18.7"/>
    <col collapsed="false" customWidth="true" hidden="false" outlineLevel="0" max="6" min="6" style="0" width="27.28"/>
  </cols>
  <sheetData>
    <row r="3" s="103" customFormat="true" ht="54.75" hidden="false" customHeight="false" outlineLevel="0" collapsed="false">
      <c r="A3" s="100"/>
      <c r="B3" s="100" t="s">
        <v>259</v>
      </c>
      <c r="C3" s="101" t="s">
        <v>260</v>
      </c>
      <c r="D3" s="101" t="s">
        <v>261</v>
      </c>
      <c r="E3" s="102" t="s">
        <v>262</v>
      </c>
      <c r="F3" s="102" t="s">
        <v>263</v>
      </c>
    </row>
    <row r="4" s="108" customFormat="true" ht="39" hidden="false" customHeight="true" outlineLevel="0" collapsed="false">
      <c r="A4" s="104" t="s">
        <v>264</v>
      </c>
      <c r="B4" s="105"/>
      <c r="C4" s="106" t="s">
        <v>265</v>
      </c>
      <c r="D4" s="106" t="s">
        <v>266</v>
      </c>
      <c r="E4" s="105"/>
      <c r="F4" s="107"/>
    </row>
    <row r="5" s="108" customFormat="true" ht="39" hidden="false" customHeight="true" outlineLevel="0" collapsed="false">
      <c r="A5" s="109" t="s">
        <v>267</v>
      </c>
      <c r="B5" s="110"/>
      <c r="C5" s="111" t="s">
        <v>265</v>
      </c>
      <c r="D5" s="111" t="s">
        <v>266</v>
      </c>
      <c r="E5" s="110"/>
      <c r="F5" s="112"/>
    </row>
    <row r="6" s="108" customFormat="true" ht="39" hidden="false" customHeight="true" outlineLevel="0" collapsed="false">
      <c r="A6" s="113" t="s">
        <v>268</v>
      </c>
      <c r="B6" s="114"/>
      <c r="C6" s="115" t="s">
        <v>269</v>
      </c>
      <c r="D6" s="115" t="s">
        <v>270</v>
      </c>
      <c r="E6" s="114"/>
      <c r="F6" s="116"/>
    </row>
    <row r="7" s="108" customFormat="true" ht="39" hidden="false" customHeight="true" outlineLevel="0" collapsed="false">
      <c r="A7" s="113" t="s">
        <v>271</v>
      </c>
      <c r="B7" s="114"/>
      <c r="C7" s="115" t="s">
        <v>269</v>
      </c>
      <c r="D7" s="115" t="s">
        <v>270</v>
      </c>
      <c r="E7" s="114"/>
      <c r="F7" s="116"/>
    </row>
    <row r="8" s="108" customFormat="true" ht="39" hidden="false" customHeight="true" outlineLevel="0" collapsed="false">
      <c r="A8" s="117" t="s">
        <v>272</v>
      </c>
      <c r="B8" s="118"/>
      <c r="C8" s="119" t="s">
        <v>273</v>
      </c>
      <c r="D8" s="119" t="s">
        <v>274</v>
      </c>
      <c r="E8" s="118"/>
      <c r="F8" s="120"/>
    </row>
    <row r="9" s="108" customFormat="true" ht="39" hidden="false" customHeight="true" outlineLevel="0" collapsed="false">
      <c r="A9" s="121" t="s">
        <v>94</v>
      </c>
      <c r="B9" s="122"/>
      <c r="C9" s="123" t="s">
        <v>273</v>
      </c>
      <c r="D9" s="123" t="s">
        <v>274</v>
      </c>
      <c r="E9" s="122"/>
      <c r="F9" s="124"/>
    </row>
    <row r="10"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12:47:18Z</dcterms:created>
  <dc:creator>268845548</dc:creator>
  <dc:description/>
  <dc:language>en-US</dc:language>
  <cp:lastModifiedBy>Luciana</cp:lastModifiedBy>
  <cp:lastPrinted>2011-03-18T14:54:48Z</cp:lastPrinted>
  <dcterms:modified xsi:type="dcterms:W3CDTF">2011-04-04T17:14:52Z</dcterms:modified>
  <cp:revision>0</cp:revision>
  <dc:subject/>
  <dc:title/>
</cp:coreProperties>
</file>